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"/>
  </bookViews>
  <sheets>
    <sheet name="汇总表" sheetId="1" state="visible" r:id="rId2"/>
    <sheet name="区建小区" sheetId="2" state="visible" r:id="rId3"/>
    <sheet name="工行小区" sheetId="3" state="visible" r:id="rId4"/>
  </sheets>
  <definedNames>
    <definedName function="false" hidden="false" localSheetId="0" name="Print_Area" vbProcedure="false">汇总表!$A$1:$J$24</definedName>
    <definedName function="false" hidden="false" localSheetId="0" name="Print_Titles" vbProcedure="false">汇总表!$1:$4</definedName>
    <definedName function="false" hidden="false" localSheetId="1" name="Print_Area" vbProcedure="false">区建小区!$A$1:$J$54</definedName>
    <definedName function="false" hidden="false" localSheetId="1" name="Print_Titles" vbProcedure="false">区建小区!$1:$4</definedName>
    <definedName function="false" hidden="false" localSheetId="2" name="Print_Area" vbProcedure="false">工行小区!$A$1:$J$48</definedName>
    <definedName function="false" hidden="false" localSheetId="2" name="Print_Titles" vbProcedure="false">工行小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4">
  <si>
    <t xml:space="preserve">综合概算表</t>
  </si>
  <si>
    <r>
      <rPr>
        <b val="true"/>
        <sz val="9"/>
        <rFont val="Noto Sans"/>
        <family val="2"/>
      </rPr>
      <t xml:space="preserve">工程名称：金凤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老旧小区综合整治改造项目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区建小区等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老旧小区基础设施综合整治改造工程</t>
    </r>
  </si>
  <si>
    <t xml:space="preserve">序号</t>
  </si>
  <si>
    <t xml:space="preserve">项目名称</t>
  </si>
  <si>
    <t xml:space="preserve">概算价值（万元）</t>
  </si>
  <si>
    <t xml:space="preserve">技术经济指标</t>
  </si>
  <si>
    <t xml:space="preserve">占投资</t>
  </si>
  <si>
    <t xml:space="preserve">建筑工程</t>
  </si>
  <si>
    <t xml:space="preserve">安装工程</t>
  </si>
  <si>
    <t xml:space="preserve">其他工程</t>
  </si>
  <si>
    <t xml:space="preserve">合计</t>
  </si>
  <si>
    <t xml:space="preserve">单位</t>
  </si>
  <si>
    <t xml:space="preserve">数量</t>
  </si>
  <si>
    <r>
      <rPr>
        <b val="true"/>
        <sz val="9"/>
        <rFont val="Noto Sans"/>
        <family val="2"/>
      </rPr>
      <t xml:space="preserve">单位价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％</t>
  </si>
  <si>
    <t xml:space="preserve">一</t>
  </si>
  <si>
    <t xml:space="preserve">总工程费用</t>
  </si>
  <si>
    <t xml:space="preserve">1</t>
  </si>
  <si>
    <t xml:space="preserve">区建小区</t>
  </si>
  <si>
    <t xml:space="preserve">2</t>
  </si>
  <si>
    <t xml:space="preserve">工行小区</t>
  </si>
  <si>
    <t xml:space="preserve">二</t>
  </si>
  <si>
    <t xml:space="preserve">工程建设其他费用</t>
  </si>
  <si>
    <t xml:space="preserve">建设管理费</t>
  </si>
  <si>
    <t xml:space="preserve">项目建设管理费</t>
  </si>
  <si>
    <t xml:space="preserve">万元</t>
  </si>
  <si>
    <t xml:space="preserve">工程监理费</t>
  </si>
  <si>
    <t xml:space="preserve">工程设计费</t>
  </si>
  <si>
    <t xml:space="preserve">施工图审查费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技术服务费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审查技术服务费</t>
    </r>
  </si>
  <si>
    <t xml:space="preserve">编制清单及招标控制价</t>
  </si>
  <si>
    <t xml:space="preserve">全过程审计费</t>
  </si>
  <si>
    <t xml:space="preserve">工程招标代理服务费</t>
  </si>
  <si>
    <t xml:space="preserve">环境影响咨询服务费</t>
  </si>
  <si>
    <t xml:space="preserve">安全影响咨询服务费</t>
  </si>
  <si>
    <t xml:space="preserve">检验试验费</t>
  </si>
  <si>
    <t xml:space="preserve">财务决算审核费</t>
  </si>
  <si>
    <t xml:space="preserve">三</t>
  </si>
  <si>
    <r>
      <rPr>
        <b val="true"/>
        <sz val="9"/>
        <rFont val="Noto Sans"/>
        <family val="2"/>
      </rPr>
      <t xml:space="preserve">预备费</t>
    </r>
    <r>
      <rPr>
        <b val="true"/>
        <sz val="9"/>
        <rFont val="宋体"/>
        <family val="0"/>
        <charset val="134"/>
      </rPr>
      <t xml:space="preserve">5%</t>
    </r>
  </si>
  <si>
    <t xml:space="preserve">四</t>
  </si>
  <si>
    <t xml:space="preserve">项目总投资</t>
  </si>
  <si>
    <r>
      <rPr>
        <b val="true"/>
        <sz val="9"/>
        <rFont val="Noto Sans"/>
        <family val="2"/>
      </rPr>
      <t xml:space="preserve">工程名称：金凤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老旧小区综合整治改造项目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区建小区基础设施综合整治改造工程</t>
    </r>
  </si>
  <si>
    <t xml:space="preserve">室外配套基础设施</t>
  </si>
  <si>
    <t xml:space="preserve">室外配套土建工程</t>
  </si>
  <si>
    <t xml:space="preserve">1.1</t>
  </si>
  <si>
    <t xml:space="preserve">m2</t>
  </si>
  <si>
    <t xml:space="preserve">给水工程</t>
  </si>
  <si>
    <t xml:space="preserve">2.1</t>
  </si>
  <si>
    <t xml:space="preserve">土建工程</t>
  </si>
  <si>
    <t xml:space="preserve">m</t>
  </si>
  <si>
    <t xml:space="preserve">2.2</t>
  </si>
  <si>
    <t xml:space="preserve">3</t>
  </si>
  <si>
    <t xml:space="preserve">污水工程</t>
  </si>
  <si>
    <t xml:space="preserve">3.1</t>
  </si>
  <si>
    <t xml:space="preserve">3.2</t>
  </si>
  <si>
    <t xml:space="preserve">4</t>
  </si>
  <si>
    <t xml:space="preserve">暖通工程</t>
  </si>
  <si>
    <t xml:space="preserve">4.1</t>
  </si>
  <si>
    <t xml:space="preserve">4.2</t>
  </si>
  <si>
    <t xml:space="preserve">5</t>
  </si>
  <si>
    <t xml:space="preserve">燃气工程</t>
  </si>
  <si>
    <t xml:space="preserve">5.1</t>
  </si>
  <si>
    <t xml:space="preserve">燃气管道安装</t>
  </si>
  <si>
    <t xml:space="preserve">户</t>
  </si>
  <si>
    <t xml:space="preserve">6</t>
  </si>
  <si>
    <t xml:space="preserve">道路照明</t>
  </si>
  <si>
    <t xml:space="preserve">路灯安装</t>
  </si>
  <si>
    <t xml:space="preserve">盏</t>
  </si>
  <si>
    <t xml:space="preserve">7</t>
  </si>
  <si>
    <t xml:space="preserve">电气工程</t>
  </si>
  <si>
    <t xml:space="preserve">7.1</t>
  </si>
  <si>
    <t xml:space="preserve">8</t>
  </si>
  <si>
    <t xml:space="preserve">海绵工程</t>
  </si>
  <si>
    <t xml:space="preserve">室外透水道砖路面</t>
  </si>
  <si>
    <t xml:space="preserve">绿化工程</t>
  </si>
  <si>
    <t xml:space="preserve">雨水土建工程</t>
  </si>
  <si>
    <t xml:space="preserve">雨水安装工程</t>
  </si>
  <si>
    <t xml:space="preserve">室外文明城市提升改造工程</t>
  </si>
  <si>
    <r>
      <rPr>
        <sz val="9"/>
        <rFont val="Noto Sans"/>
        <family val="2"/>
      </rPr>
      <t xml:space="preserve">消防设施（含灭火器箱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具灭火器）</t>
    </r>
  </si>
  <si>
    <t xml:space="preserve">套</t>
  </si>
  <si>
    <t xml:space="preserve">微型消防站（二人配置）（含消防柜、消防用品）</t>
  </si>
  <si>
    <r>
      <rPr>
        <sz val="9"/>
        <rFont val="Noto Sans"/>
        <family val="2"/>
      </rPr>
      <t xml:space="preserve">小区大门人车分流智能改造（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广告道闸机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车牌识别系统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人行门禁、一套人脸识别系统）</t>
    </r>
  </si>
  <si>
    <t xml:space="preserve">小区公共信息发布牌（电子屏）</t>
  </si>
  <si>
    <t xml:space="preserve">宣传栏</t>
  </si>
  <si>
    <t xml:space="preserve">通信工程（光缆安装）</t>
  </si>
  <si>
    <t xml:space="preserve">室外监控</t>
  </si>
  <si>
    <r>
      <rPr>
        <sz val="9"/>
        <rFont val="Noto Sans"/>
        <family val="2"/>
      </rPr>
      <t xml:space="preserve">安装智能健身器材（每套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）</t>
    </r>
  </si>
  <si>
    <t xml:space="preserve">9</t>
  </si>
  <si>
    <t xml:space="preserve">安装休闲座椅</t>
  </si>
  <si>
    <t xml:space="preserve">个</t>
  </si>
  <si>
    <t xml:space="preserve">10</t>
  </si>
  <si>
    <r>
      <rPr>
        <sz val="9"/>
        <rFont val="Noto Sans"/>
        <family val="2"/>
      </rPr>
      <t xml:space="preserve">树池座椅（每个</t>
    </r>
    <r>
      <rPr>
        <sz val="9"/>
        <rFont val="宋体"/>
        <family val="0"/>
        <charset val="134"/>
      </rPr>
      <t xml:space="preserve">4*4m</t>
    </r>
    <r>
      <rPr>
        <sz val="9"/>
        <rFont val="Noto Sans"/>
        <family val="2"/>
      </rPr>
      <t xml:space="preserve">）</t>
    </r>
  </si>
  <si>
    <t xml:space="preserve">11</t>
  </si>
  <si>
    <t xml:space="preserve">小区垃圾智能分类收集房（含四个分类式环保垃圾桶，一个垃圾分类收集房）</t>
  </si>
  <si>
    <t xml:space="preserve">12</t>
  </si>
  <si>
    <r>
      <rPr>
        <sz val="9"/>
        <rFont val="Noto Sans"/>
        <family val="2"/>
      </rPr>
      <t xml:space="preserve">地上式环保垃圾桶（设置在单元门口每组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垃圾桶）</t>
    </r>
  </si>
  <si>
    <t xml:space="preserve">组</t>
  </si>
  <si>
    <t xml:space="preserve">13</t>
  </si>
  <si>
    <t xml:space="preserve">自行车棚充电桩</t>
  </si>
  <si>
    <t xml:space="preserve">14</t>
  </si>
  <si>
    <r>
      <rPr>
        <sz val="9"/>
        <rFont val="Noto Sans"/>
        <family val="2"/>
      </rPr>
      <t xml:space="preserve">石桌石凳（一套内含石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石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）</t>
    </r>
  </si>
  <si>
    <t xml:space="preserve">15</t>
  </si>
  <si>
    <r>
      <rPr>
        <sz val="9"/>
        <rFont val="Noto Sans"/>
        <family val="2"/>
      </rPr>
      <t xml:space="preserve">新建景观凉亭（</t>
    </r>
    <r>
      <rPr>
        <sz val="9"/>
        <rFont val="宋体"/>
        <family val="0"/>
        <charset val="134"/>
      </rPr>
      <t xml:space="preserve">4*4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建廊架（</t>
    </r>
    <r>
      <rPr>
        <sz val="9"/>
        <rFont val="宋体"/>
        <family val="0"/>
        <charset val="134"/>
      </rPr>
      <t xml:space="preserve">50m2)</t>
    </r>
  </si>
  <si>
    <t xml:space="preserve">16</t>
  </si>
  <si>
    <t xml:space="preserve">新建开敞式自行车棚</t>
  </si>
  <si>
    <t xml:space="preserve">21</t>
  </si>
  <si>
    <t xml:space="preserve">新建社区用房</t>
  </si>
  <si>
    <t xml:space="preserve">17</t>
  </si>
  <si>
    <r>
      <rPr>
        <sz val="9"/>
        <rFont val="Noto Sans"/>
        <family val="2"/>
      </rPr>
      <t xml:space="preserve">新建铁艺消防大门</t>
    </r>
    <r>
      <rPr>
        <sz val="9"/>
        <rFont val="宋体"/>
        <family val="0"/>
        <charset val="134"/>
      </rPr>
      <t xml:space="preserve">(8m)</t>
    </r>
  </si>
  <si>
    <t xml:space="preserve">新建大门</t>
  </si>
  <si>
    <t xml:space="preserve">活动场地（包含设施）</t>
  </si>
  <si>
    <t xml:space="preserve">处</t>
  </si>
  <si>
    <t xml:space="preserve">18</t>
  </si>
  <si>
    <t xml:space="preserve">指路标志牌</t>
  </si>
  <si>
    <t xml:space="preserve">20</t>
  </si>
  <si>
    <t xml:space="preserve">拆除违建</t>
  </si>
  <si>
    <t xml:space="preserve">拆除新建智能快递柜</t>
  </si>
  <si>
    <t xml:space="preserve">22</t>
  </si>
  <si>
    <t xml:space="preserve">拆除砖砌围墙</t>
  </si>
  <si>
    <r>
      <rPr>
        <b val="true"/>
        <sz val="9"/>
        <rFont val="Noto Sans"/>
        <family val="2"/>
      </rPr>
      <t xml:space="preserve">工程名称：金凤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老旧小区综合整治改造项目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工行小区基础设施综合整治改造工程</t>
    </r>
  </si>
  <si>
    <r>
      <rPr>
        <sz val="9"/>
        <rFont val="Noto Sans"/>
        <family val="2"/>
      </rPr>
      <t xml:space="preserve">铁艺围墙刷漆（含除锈</t>
    </r>
    <r>
      <rPr>
        <sz val="9"/>
        <rFont val="宋体"/>
        <family val="0"/>
        <charset val="134"/>
      </rPr>
      <t xml:space="preserve">)</t>
    </r>
  </si>
  <si>
    <t xml:space="preserve">拆除建筑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0_ "/>
    <numFmt numFmtId="168" formatCode="0.00_ "/>
    <numFmt numFmtId="169" formatCode="0.00_);[RED]\(0.00\)"/>
    <numFmt numFmtId="170" formatCode="0.00%"/>
    <numFmt numFmtId="171" formatCode="0.000_ "/>
    <numFmt numFmtId="172" formatCode="0.0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Microsoft YaHei"/>
      <family val="2"/>
      <charset val="134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34"/>
    <col collapsed="false" customWidth="true" hidden="false" outlineLevel="0" max="6" min="3" style="3" width="7.62"/>
    <col collapsed="false" customWidth="true" hidden="false" outlineLevel="0" max="7" min="7" style="4" width="5.18"/>
    <col collapsed="false" customWidth="true" hidden="false" outlineLevel="0" max="8" min="8" style="5" width="6.63"/>
    <col collapsed="false" customWidth="true" hidden="false" outlineLevel="0" max="9" min="9" style="4" width="7.78"/>
    <col collapsed="false" customWidth="true" hidden="false" outlineLevel="0" max="10" min="10" style="2" width="5.85"/>
    <col collapsed="false" customWidth="true" hidden="false" outlineLevel="0" max="11" min="11" style="2" width="9.62"/>
    <col collapsed="false" customWidth="true" hidden="false" outlineLevel="0" max="12" min="12" style="2" width="11.12"/>
    <col collapsed="false" customWidth="true" hidden="false" outlineLevel="0" max="13" min="13" style="2" width="12.12"/>
    <col collapsed="false" customWidth="true" hidden="false" outlineLevel="0" max="14" min="14" style="2" width="13.74"/>
    <col collapsed="false" customWidth="true" hidden="false" outlineLevel="0" max="15" min="15" style="2" width="10.12"/>
    <col collapsed="false" customWidth="true" hidden="false" outlineLevel="0" max="16" min="16" style="2" width="10.37"/>
    <col collapsed="false" customWidth="true" hidden="false" outlineLevel="0" max="17" min="17" style="2" width="9.62"/>
    <col collapsed="false" customWidth="true" hidden="false" outlineLevel="0" max="18" min="18" style="2" width="10.12"/>
    <col collapsed="false" customWidth="true" hidden="false" outlineLevel="0" max="20" min="19" style="2" width="9.24"/>
    <col collapsed="false" customWidth="false" hidden="false" outlineLevel="0" max="257" min="21" style="2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8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2" t="s">
        <v>5</v>
      </c>
      <c r="H3" s="12"/>
      <c r="I3" s="12"/>
      <c r="J3" s="13" t="s">
        <v>6</v>
      </c>
    </row>
    <row r="4" customFormat="false" ht="28" hidden="false" customHeight="true" outlineLevel="0" collapsed="false">
      <c r="A4" s="9"/>
      <c r="B4" s="10"/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6" t="s">
        <v>12</v>
      </c>
      <c r="I4" s="15" t="s">
        <v>13</v>
      </c>
      <c r="J4" s="17" t="s">
        <v>14</v>
      </c>
      <c r="N4" s="18"/>
    </row>
    <row r="5" s="8" customFormat="true" ht="28" hidden="false" customHeight="true" outlineLevel="0" collapsed="false">
      <c r="A5" s="9" t="s">
        <v>15</v>
      </c>
      <c r="B5" s="19" t="s">
        <v>16</v>
      </c>
      <c r="C5" s="20" t="n">
        <f aca="false">SUM(C6:C7)</f>
        <v>1836.56</v>
      </c>
      <c r="D5" s="20" t="n">
        <f aca="false">SUM(D6:D7)</f>
        <v>2318.192</v>
      </c>
      <c r="E5" s="21"/>
      <c r="F5" s="22" t="n">
        <f aca="false">SUM(C5:E5)</f>
        <v>4154.752</v>
      </c>
      <c r="G5" s="23"/>
      <c r="H5" s="20"/>
      <c r="I5" s="24"/>
      <c r="J5" s="21" t="n">
        <f aca="false">F5/$F$24*100</f>
        <v>91.6659175550334</v>
      </c>
      <c r="L5" s="8" t="e">
        <f aca="false">++</f>
        <v>#N/A</v>
      </c>
      <c r="M5" s="25" t="n">
        <f aca="false">区建小区!M5+工行小区!M5</f>
        <v>35055800</v>
      </c>
      <c r="O5" s="25" t="n">
        <v>4154.754291</v>
      </c>
      <c r="P5" s="8" t="n">
        <f aca="false">O5-F5</f>
        <v>0.00229100000069593</v>
      </c>
    </row>
    <row r="6" s="8" customFormat="true" ht="28" hidden="false" customHeight="true" outlineLevel="0" collapsed="false">
      <c r="A6" s="26" t="s">
        <v>17</v>
      </c>
      <c r="B6" s="19" t="s">
        <v>18</v>
      </c>
      <c r="C6" s="20" t="n">
        <f aca="false">区建小区!C5</f>
        <v>1596.12</v>
      </c>
      <c r="D6" s="20" t="n">
        <f aca="false">区建小区!D5</f>
        <v>2080.905</v>
      </c>
      <c r="E6" s="21"/>
      <c r="F6" s="22" t="n">
        <f aca="false">SUM(C6:E6)</f>
        <v>3677.025</v>
      </c>
      <c r="G6" s="23"/>
      <c r="H6" s="20"/>
      <c r="I6" s="24"/>
      <c r="J6" s="20"/>
      <c r="M6" s="25"/>
    </row>
    <row r="7" s="8" customFormat="true" ht="28" hidden="false" customHeight="true" outlineLevel="0" collapsed="false">
      <c r="A7" s="27" t="s">
        <v>19</v>
      </c>
      <c r="B7" s="28" t="s">
        <v>20</v>
      </c>
      <c r="C7" s="24" t="n">
        <f aca="false">工行小区!C5</f>
        <v>240.44</v>
      </c>
      <c r="D7" s="24" t="n">
        <f aca="false">工行小区!D5</f>
        <v>237.287</v>
      </c>
      <c r="E7" s="29"/>
      <c r="F7" s="22" t="n">
        <f aca="false">SUM(C7:E7)</f>
        <v>477.727</v>
      </c>
      <c r="G7" s="30"/>
      <c r="H7" s="31"/>
      <c r="I7" s="32"/>
      <c r="J7" s="33"/>
      <c r="K7" s="5"/>
      <c r="L7" s="34" t="n">
        <f aca="false">H7*I7</f>
        <v>0</v>
      </c>
      <c r="M7" s="34"/>
      <c r="N7" s="34"/>
      <c r="O7" s="2"/>
      <c r="P7" s="5"/>
      <c r="Q7" s="2"/>
      <c r="R7" s="2"/>
      <c r="S7" s="2"/>
      <c r="T7" s="2"/>
    </row>
    <row r="8" s="35" customFormat="true" ht="28" hidden="false" customHeight="true" outlineLevel="0" collapsed="false">
      <c r="A8" s="13" t="s">
        <v>21</v>
      </c>
      <c r="B8" s="19" t="s">
        <v>22</v>
      </c>
      <c r="C8" s="21"/>
      <c r="D8" s="21"/>
      <c r="E8" s="20" t="n">
        <f aca="false">SUM(E9,E12:E22)</f>
        <v>161.899207035244</v>
      </c>
      <c r="F8" s="22" t="n">
        <f aca="false">SUM(C8:E8)</f>
        <v>161.899207035244</v>
      </c>
      <c r="G8" s="23"/>
      <c r="H8" s="23"/>
      <c r="I8" s="23"/>
      <c r="J8" s="21" t="n">
        <f aca="false">F8/$F$24*100</f>
        <v>3.57196756011381</v>
      </c>
      <c r="L8" s="35" t="n">
        <f aca="false">SUM(L7:L7)</f>
        <v>0</v>
      </c>
      <c r="M8" s="35" t="n">
        <v>161.9</v>
      </c>
      <c r="N8" s="35" t="n">
        <f aca="false">M8-F8</f>
        <v>0.00079296475584556</v>
      </c>
    </row>
    <row r="9" s="40" customFormat="true" ht="28" hidden="false" customHeight="true" outlineLevel="0" collapsed="false">
      <c r="A9" s="36" t="n">
        <v>1</v>
      </c>
      <c r="B9" s="37" t="s">
        <v>23</v>
      </c>
      <c r="C9" s="31"/>
      <c r="D9" s="31"/>
      <c r="E9" s="31" t="n">
        <f aca="false">E10+E11</f>
        <v>56.089152</v>
      </c>
      <c r="F9" s="38" t="n">
        <f aca="false">SUM(C9:E9)</f>
        <v>56.089152</v>
      </c>
      <c r="G9" s="30"/>
      <c r="H9" s="31"/>
      <c r="I9" s="39"/>
      <c r="J9" s="33"/>
    </row>
    <row r="10" s="43" customFormat="true" ht="28" hidden="false" customHeight="true" outlineLevel="0" collapsed="false">
      <c r="A10" s="36" t="n">
        <v>1.1</v>
      </c>
      <c r="B10" s="37" t="s">
        <v>24</v>
      </c>
      <c r="C10" s="31"/>
      <c r="D10" s="31"/>
      <c r="E10" s="31" t="n">
        <f aca="false">H10*I10</f>
        <v>14.541632</v>
      </c>
      <c r="F10" s="38" t="n">
        <f aca="false">SUM(C10:E10)</f>
        <v>14.541632</v>
      </c>
      <c r="G10" s="41" t="s">
        <v>25</v>
      </c>
      <c r="H10" s="42" t="n">
        <f aca="false">$F$5</f>
        <v>4154.752</v>
      </c>
      <c r="I10" s="39" t="n">
        <v>0.0035</v>
      </c>
      <c r="J10" s="33"/>
      <c r="L10" s="43" t="n">
        <f aca="false">I10*H10</f>
        <v>14.541632</v>
      </c>
      <c r="M10" s="34"/>
    </row>
    <row r="11" s="43" customFormat="true" ht="28" hidden="false" customHeight="true" outlineLevel="0" collapsed="false">
      <c r="A11" s="36" t="n">
        <v>1.2</v>
      </c>
      <c r="B11" s="37" t="s">
        <v>26</v>
      </c>
      <c r="C11" s="31"/>
      <c r="D11" s="31"/>
      <c r="E11" s="31" t="n">
        <f aca="false">H11*I11</f>
        <v>41.54752</v>
      </c>
      <c r="F11" s="38" t="n">
        <f aca="false">SUM(C11:E11)</f>
        <v>41.54752</v>
      </c>
      <c r="G11" s="41" t="s">
        <v>25</v>
      </c>
      <c r="H11" s="42" t="n">
        <f aca="false">$F$5</f>
        <v>4154.752</v>
      </c>
      <c r="I11" s="39" t="n">
        <v>0.01</v>
      </c>
      <c r="J11" s="33"/>
      <c r="L11" s="43" t="n">
        <f aca="false">I11*H11</f>
        <v>41.54752</v>
      </c>
      <c r="M11" s="34"/>
    </row>
    <row r="12" s="43" customFormat="true" ht="28" hidden="false" customHeight="true" outlineLevel="0" collapsed="false">
      <c r="A12" s="36" t="n">
        <v>2</v>
      </c>
      <c r="B12" s="37" t="s">
        <v>27</v>
      </c>
      <c r="C12" s="31"/>
      <c r="D12" s="31"/>
      <c r="E12" s="31" t="n">
        <f aca="false">H12*I12</f>
        <v>43.976675150464</v>
      </c>
      <c r="F12" s="38" t="n">
        <f aca="false">SUM(C12:E12)</f>
        <v>43.976675150464</v>
      </c>
      <c r="G12" s="41" t="s">
        <v>25</v>
      </c>
      <c r="H12" s="42" t="n">
        <v>4487.41583168</v>
      </c>
      <c r="I12" s="39" t="n">
        <v>0.0098</v>
      </c>
      <c r="J12" s="33"/>
      <c r="L12" s="43" t="n">
        <f aca="false">I12*H12</f>
        <v>43.976675150464</v>
      </c>
      <c r="M12" s="34"/>
    </row>
    <row r="13" s="40" customFormat="true" ht="28" hidden="false" customHeight="true" outlineLevel="0" collapsed="false">
      <c r="A13" s="36" t="n">
        <v>3</v>
      </c>
      <c r="B13" s="37" t="s">
        <v>28</v>
      </c>
      <c r="C13" s="31"/>
      <c r="D13" s="31"/>
      <c r="E13" s="31" t="n">
        <f aca="false">E12*6.5/100</f>
        <v>2.85848388478016</v>
      </c>
      <c r="F13" s="38" t="n">
        <f aca="false">SUM(C13:E13)</f>
        <v>2.85848388478016</v>
      </c>
      <c r="G13" s="41" t="s">
        <v>25</v>
      </c>
      <c r="H13" s="42" t="n">
        <f aca="false">$F$5</f>
        <v>4154.752</v>
      </c>
      <c r="I13" s="39" t="n">
        <f aca="false">F13/H13</f>
        <v>0.000688003492092948</v>
      </c>
      <c r="J13" s="33"/>
      <c r="L13" s="43" t="n">
        <f aca="false">I13*H13</f>
        <v>2.85848388478016</v>
      </c>
      <c r="M13" s="34"/>
    </row>
    <row r="14" s="48" customFormat="true" ht="28" hidden="false" customHeight="true" outlineLevel="0" collapsed="false">
      <c r="A14" s="36" t="n">
        <v>4</v>
      </c>
      <c r="B14" s="44" t="s">
        <v>29</v>
      </c>
      <c r="C14" s="45"/>
      <c r="D14" s="45"/>
      <c r="E14" s="46" t="n">
        <f aca="false">H14*I14</f>
        <v>8.309504</v>
      </c>
      <c r="F14" s="38" t="n">
        <f aca="false">SUM(C14:E14)</f>
        <v>8.309504</v>
      </c>
      <c r="G14" s="47" t="s">
        <v>25</v>
      </c>
      <c r="H14" s="42" t="n">
        <f aca="false">$F$5</f>
        <v>4154.752</v>
      </c>
      <c r="I14" s="39" t="n">
        <v>0.002</v>
      </c>
      <c r="J14" s="36"/>
      <c r="L14" s="43" t="n">
        <f aca="false">I14*H14</f>
        <v>8.309504</v>
      </c>
      <c r="M14" s="34"/>
    </row>
    <row r="15" s="48" customFormat="true" ht="28" hidden="false" customHeight="true" outlineLevel="0" collapsed="false">
      <c r="A15" s="36" t="n">
        <v>5</v>
      </c>
      <c r="B15" s="44" t="s">
        <v>30</v>
      </c>
      <c r="C15" s="45"/>
      <c r="D15" s="45"/>
      <c r="E15" s="46" t="n">
        <f aca="false">H15*I15</f>
        <v>4.9857024</v>
      </c>
      <c r="F15" s="38" t="n">
        <f aca="false">SUM(C15:E15)</f>
        <v>4.9857024</v>
      </c>
      <c r="G15" s="47" t="s">
        <v>25</v>
      </c>
      <c r="H15" s="42" t="n">
        <f aca="false">$F$5</f>
        <v>4154.752</v>
      </c>
      <c r="I15" s="39" t="n">
        <v>0.0012</v>
      </c>
      <c r="J15" s="36"/>
      <c r="L15" s="43" t="n">
        <f aca="false">I15*H15</f>
        <v>4.9857024</v>
      </c>
      <c r="M15" s="34"/>
    </row>
    <row r="16" s="2" customFormat="true" ht="28" hidden="false" customHeight="true" outlineLevel="0" collapsed="false">
      <c r="A16" s="36" t="n">
        <v>6</v>
      </c>
      <c r="B16" s="37" t="s">
        <v>31</v>
      </c>
      <c r="C16" s="45"/>
      <c r="D16" s="45"/>
      <c r="E16" s="31" t="n">
        <f aca="false">H16*I16</f>
        <v>10.38688</v>
      </c>
      <c r="F16" s="38" t="n">
        <f aca="false">SUM(C16:E16)</f>
        <v>10.38688</v>
      </c>
      <c r="G16" s="41" t="s">
        <v>25</v>
      </c>
      <c r="H16" s="42" t="n">
        <f aca="false">$F$5</f>
        <v>4154.752</v>
      </c>
      <c r="I16" s="39" t="n">
        <v>0.0025</v>
      </c>
      <c r="J16" s="36"/>
      <c r="L16" s="43" t="n">
        <f aca="false">I16*H16</f>
        <v>10.38688</v>
      </c>
      <c r="M16" s="34"/>
    </row>
    <row r="17" s="2" customFormat="true" ht="28" hidden="false" customHeight="true" outlineLevel="0" collapsed="false">
      <c r="A17" s="36" t="n">
        <v>7</v>
      </c>
      <c r="B17" s="49" t="s">
        <v>32</v>
      </c>
      <c r="C17" s="45"/>
      <c r="D17" s="45"/>
      <c r="E17" s="31" t="n">
        <f aca="false">H17*I17</f>
        <v>6.232128</v>
      </c>
      <c r="F17" s="38" t="n">
        <f aca="false">SUM(C17:E17)</f>
        <v>6.232128</v>
      </c>
      <c r="G17" s="41" t="s">
        <v>25</v>
      </c>
      <c r="H17" s="42" t="n">
        <f aca="false">$F$5</f>
        <v>4154.752</v>
      </c>
      <c r="I17" s="39" t="n">
        <v>0.0015</v>
      </c>
      <c r="J17" s="36"/>
      <c r="L17" s="43" t="n">
        <f aca="false">I17*H17</f>
        <v>6.232128</v>
      </c>
      <c r="M17" s="34"/>
    </row>
    <row r="18" s="2" customFormat="true" ht="28" hidden="false" customHeight="true" outlineLevel="0" collapsed="false">
      <c r="A18" s="36" t="n">
        <v>8</v>
      </c>
      <c r="B18" s="49" t="s">
        <v>33</v>
      </c>
      <c r="C18" s="45"/>
      <c r="D18" s="45"/>
      <c r="E18" s="31" t="n">
        <f aca="false">H18*I18</f>
        <v>13.7106816</v>
      </c>
      <c r="F18" s="38" t="n">
        <f aca="false">SUM(C18:E18)</f>
        <v>13.7106816</v>
      </c>
      <c r="G18" s="41" t="s">
        <v>25</v>
      </c>
      <c r="H18" s="42" t="n">
        <f aca="false">$F$5</f>
        <v>4154.752</v>
      </c>
      <c r="I18" s="39" t="n">
        <v>0.0033</v>
      </c>
      <c r="J18" s="36"/>
      <c r="L18" s="43" t="n">
        <f aca="false">I18*H18</f>
        <v>13.7106816</v>
      </c>
      <c r="M18" s="34"/>
    </row>
    <row r="19" s="2" customFormat="true" ht="28" hidden="false" customHeight="true" outlineLevel="0" collapsed="false">
      <c r="A19" s="36" t="n">
        <v>9</v>
      </c>
      <c r="B19" s="49" t="s">
        <v>34</v>
      </c>
      <c r="C19" s="45"/>
      <c r="D19" s="45"/>
      <c r="E19" s="31" t="n">
        <v>2</v>
      </c>
      <c r="F19" s="38" t="n">
        <f aca="false">SUM(C19:E19)</f>
        <v>2</v>
      </c>
      <c r="G19" s="41" t="s">
        <v>25</v>
      </c>
      <c r="H19" s="42" t="n">
        <f aca="false">$F$5</f>
        <v>4154.752</v>
      </c>
      <c r="I19" s="39" t="n">
        <f aca="false">F19/H19</f>
        <v>0.00048137650574571</v>
      </c>
      <c r="J19" s="36"/>
      <c r="L19" s="43" t="n">
        <f aca="false">I19*H19</f>
        <v>2</v>
      </c>
      <c r="M19" s="34"/>
    </row>
    <row r="20" s="2" customFormat="true" ht="28" hidden="false" customHeight="true" outlineLevel="0" collapsed="false">
      <c r="A20" s="36" t="n">
        <v>10</v>
      </c>
      <c r="B20" s="49" t="s">
        <v>35</v>
      </c>
      <c r="C20" s="45"/>
      <c r="D20" s="45"/>
      <c r="E20" s="31" t="n">
        <v>2</v>
      </c>
      <c r="F20" s="38" t="n">
        <f aca="false">SUM(C20:E20)</f>
        <v>2</v>
      </c>
      <c r="G20" s="41" t="s">
        <v>25</v>
      </c>
      <c r="H20" s="42" t="n">
        <f aca="false">$F$5</f>
        <v>4154.752</v>
      </c>
      <c r="I20" s="39" t="n">
        <f aca="false">F20/H20</f>
        <v>0.00048137650574571</v>
      </c>
      <c r="J20" s="36"/>
      <c r="L20" s="43" t="n">
        <f aca="false">I20*H20</f>
        <v>2</v>
      </c>
      <c r="M20" s="34"/>
    </row>
    <row r="21" s="53" customFormat="true" ht="28" hidden="false" customHeight="true" outlineLevel="0" collapsed="false">
      <c r="A21" s="36" t="n">
        <v>11</v>
      </c>
      <c r="B21" s="49" t="s">
        <v>36</v>
      </c>
      <c r="C21" s="50"/>
      <c r="D21" s="50"/>
      <c r="E21" s="31" t="n">
        <f aca="false">7.48-1</f>
        <v>6.48</v>
      </c>
      <c r="F21" s="31" t="n">
        <f aca="false">SUM(C21:E21)</f>
        <v>6.48</v>
      </c>
      <c r="G21" s="51" t="s">
        <v>25</v>
      </c>
      <c r="H21" s="42" t="n">
        <f aca="false">$F$5</f>
        <v>4154.752</v>
      </c>
      <c r="I21" s="39" t="n">
        <f aca="false">F21/H21</f>
        <v>0.0015596598786161</v>
      </c>
      <c r="J21" s="52"/>
      <c r="L21" s="43" t="n">
        <f aca="false">I21*H21</f>
        <v>6.48</v>
      </c>
    </row>
    <row r="22" s="2" customFormat="true" ht="28" hidden="false" customHeight="true" outlineLevel="0" collapsed="false">
      <c r="A22" s="36" t="n">
        <v>12</v>
      </c>
      <c r="B22" s="49" t="s">
        <v>37</v>
      </c>
      <c r="C22" s="45"/>
      <c r="D22" s="45"/>
      <c r="E22" s="31" t="n">
        <f aca="false">6.83-0.51-0.44-1.01</f>
        <v>4.87</v>
      </c>
      <c r="F22" s="38" t="n">
        <f aca="false">SUM(C22:E22)</f>
        <v>4.87</v>
      </c>
      <c r="G22" s="41" t="s">
        <v>25</v>
      </c>
      <c r="H22" s="42" t="n">
        <f aca="false">$F$5</f>
        <v>4154.752</v>
      </c>
      <c r="I22" s="39" t="n">
        <f aca="false">F22/H22</f>
        <v>0.0011721517914908</v>
      </c>
      <c r="J22" s="36"/>
      <c r="L22" s="43" t="n">
        <f aca="false">I22*H22</f>
        <v>4.87</v>
      </c>
      <c r="M22" s="5"/>
    </row>
    <row r="23" s="8" customFormat="true" ht="28" hidden="false" customHeight="true" outlineLevel="0" collapsed="false">
      <c r="A23" s="13" t="s">
        <v>38</v>
      </c>
      <c r="B23" s="19" t="s">
        <v>39</v>
      </c>
      <c r="C23" s="21"/>
      <c r="D23" s="21"/>
      <c r="E23" s="20" t="n">
        <f aca="false">(E8+H10)*5%</f>
        <v>215.832560351762</v>
      </c>
      <c r="F23" s="22" t="n">
        <f aca="false">SUM(C23:E23)</f>
        <v>215.832560351762</v>
      </c>
      <c r="G23" s="23"/>
      <c r="H23" s="20"/>
      <c r="I23" s="23"/>
      <c r="J23" s="21" t="n">
        <f aca="false">F23/$F$24*100</f>
        <v>4.76189425575736</v>
      </c>
      <c r="L23" s="8" t="n">
        <f aca="false">SUM(L10:L22)</f>
        <v>161.899207035244</v>
      </c>
      <c r="M23" s="25"/>
    </row>
    <row r="24" s="8" customFormat="true" ht="28" hidden="false" customHeight="true" outlineLevel="0" collapsed="false">
      <c r="A24" s="13" t="s">
        <v>40</v>
      </c>
      <c r="B24" s="19" t="s">
        <v>41</v>
      </c>
      <c r="C24" s="20" t="n">
        <f aca="false">C5</f>
        <v>1836.56</v>
      </c>
      <c r="D24" s="20" t="n">
        <f aca="false">D5</f>
        <v>2318.192</v>
      </c>
      <c r="E24" s="20" t="n">
        <f aca="false">E8+E23</f>
        <v>377.731767387006</v>
      </c>
      <c r="F24" s="22" t="n">
        <f aca="false">SUM(C24:E24)+0.01</f>
        <v>4532.49376738701</v>
      </c>
      <c r="G24" s="23"/>
      <c r="H24" s="20"/>
      <c r="I24" s="23"/>
      <c r="J24" s="21" t="n">
        <f aca="false">SUM(J5:J23)</f>
        <v>99.9997793709046</v>
      </c>
      <c r="M24" s="25"/>
      <c r="O24" s="25"/>
    </row>
  </sheetData>
  <mergeCells count="6">
    <mergeCell ref="A1:J1"/>
    <mergeCell ref="A2:J2"/>
    <mergeCell ref="A3:A4"/>
    <mergeCell ref="B3:B4"/>
    <mergeCell ref="C3:F3"/>
    <mergeCell ref="G3:I3"/>
  </mergeCells>
  <printOptions headings="false" gridLines="false" gridLinesSet="true" horizontalCentered="true" verticalCentered="false"/>
  <pageMargins left="0.75138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2" activeCellId="0" sqref="M2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34"/>
    <col collapsed="false" customWidth="true" hidden="false" outlineLevel="0" max="6" min="3" style="3" width="7.62"/>
    <col collapsed="false" customWidth="true" hidden="false" outlineLevel="0" max="7" min="7" style="4" width="5.18"/>
    <col collapsed="false" customWidth="true" hidden="false" outlineLevel="0" max="8" min="8" style="4" width="6.63"/>
    <col collapsed="false" customWidth="true" hidden="false" outlineLevel="0" max="9" min="9" style="4" width="7.78"/>
    <col collapsed="false" customWidth="true" hidden="false" outlineLevel="0" max="10" min="10" style="2" width="5.85"/>
    <col collapsed="false" customWidth="true" hidden="false" outlineLevel="0" max="11" min="11" style="2" width="9.62"/>
    <col collapsed="false" customWidth="true" hidden="false" outlineLevel="0" max="12" min="12" style="2" width="11.12"/>
    <col collapsed="false" customWidth="true" hidden="false" outlineLevel="0" max="13" min="13" style="2" width="12.12"/>
    <col collapsed="false" customWidth="true" hidden="false" outlineLevel="0" max="14" min="14" style="2" width="9.62"/>
    <col collapsed="false" customWidth="true" hidden="false" outlineLevel="0" max="15" min="15" style="2" width="10.12"/>
    <col collapsed="false" customWidth="true" hidden="false" outlineLevel="0" max="16" min="16" style="2" width="10.37"/>
    <col collapsed="false" customWidth="true" hidden="false" outlineLevel="0" max="17" min="17" style="2" width="9.62"/>
    <col collapsed="false" customWidth="true" hidden="false" outlineLevel="0" max="18" min="18" style="2" width="10.12"/>
    <col collapsed="false" customWidth="true" hidden="false" outlineLevel="0" max="20" min="19" style="2" width="9.24"/>
    <col collapsed="false" customWidth="false" hidden="false" outlineLevel="0" max="257" min="21" style="2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28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2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2" t="s">
        <v>5</v>
      </c>
      <c r="H3" s="12"/>
      <c r="I3" s="12"/>
      <c r="J3" s="13" t="s">
        <v>6</v>
      </c>
    </row>
    <row r="4" customFormat="false" ht="22" hidden="false" customHeight="true" outlineLevel="0" collapsed="false">
      <c r="A4" s="9"/>
      <c r="B4" s="10"/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5" t="s">
        <v>13</v>
      </c>
      <c r="J4" s="17" t="s">
        <v>14</v>
      </c>
      <c r="N4" s="18"/>
    </row>
    <row r="5" s="8" customFormat="true" ht="22" hidden="false" customHeight="true" outlineLevel="0" collapsed="false">
      <c r="A5" s="9"/>
      <c r="B5" s="19" t="s">
        <v>16</v>
      </c>
      <c r="C5" s="20" t="n">
        <f aca="false">C6+C29</f>
        <v>1596.12</v>
      </c>
      <c r="D5" s="20" t="n">
        <f aca="false">D6+D29</f>
        <v>2080.905</v>
      </c>
      <c r="E5" s="21"/>
      <c r="F5" s="22" t="n">
        <f aca="false">SUM(C5:E5)</f>
        <v>3677.025</v>
      </c>
      <c r="G5" s="23"/>
      <c r="H5" s="54"/>
      <c r="I5" s="24"/>
      <c r="J5" s="21"/>
      <c r="L5" s="8" t="n">
        <f aca="false">F6+F35+F36</f>
        <v>3072.91</v>
      </c>
      <c r="M5" s="25" t="n">
        <f aca="false">SUM(L8:L28,L35,L36)</f>
        <v>30729100</v>
      </c>
      <c r="O5" s="25" t="n">
        <v>490313.51</v>
      </c>
    </row>
    <row r="6" s="8" customFormat="true" ht="22" hidden="false" customHeight="true" outlineLevel="0" collapsed="false">
      <c r="A6" s="9" t="s">
        <v>15</v>
      </c>
      <c r="B6" s="19" t="s">
        <v>43</v>
      </c>
      <c r="C6" s="20" t="n">
        <f aca="false">SUM(C7:C28)/2</f>
        <v>1596.12</v>
      </c>
      <c r="D6" s="20" t="n">
        <f aca="false">SUM(D7:D28)/2</f>
        <v>984.91</v>
      </c>
      <c r="E6" s="21"/>
      <c r="F6" s="22" t="n">
        <f aca="false">SUM(C6:E6)</f>
        <v>2581.03</v>
      </c>
      <c r="G6" s="23"/>
      <c r="H6" s="54"/>
      <c r="I6" s="24"/>
      <c r="J6" s="20"/>
      <c r="M6" s="25"/>
      <c r="O6" s="8" t="n">
        <v>47613.26</v>
      </c>
    </row>
    <row r="7" s="8" customFormat="true" ht="22" hidden="false" customHeight="true" outlineLevel="0" collapsed="false">
      <c r="A7" s="26" t="s">
        <v>17</v>
      </c>
      <c r="B7" s="19" t="s">
        <v>44</v>
      </c>
      <c r="C7" s="20" t="n">
        <f aca="false">SUM(C8:C8)</f>
        <v>294.18</v>
      </c>
      <c r="D7" s="20"/>
      <c r="E7" s="21"/>
      <c r="F7" s="22" t="n">
        <f aca="false">SUM(C7:E7)</f>
        <v>294.18</v>
      </c>
      <c r="G7" s="23"/>
      <c r="H7" s="54"/>
      <c r="I7" s="24"/>
      <c r="J7" s="20"/>
      <c r="M7" s="25"/>
      <c r="O7" s="8" t="n">
        <v>33719.67</v>
      </c>
    </row>
    <row r="8" s="2" customFormat="true" ht="26" hidden="false" customHeight="true" outlineLevel="0" collapsed="false">
      <c r="A8" s="55" t="s">
        <v>45</v>
      </c>
      <c r="B8" s="37" t="s">
        <v>44</v>
      </c>
      <c r="C8" s="31" t="n">
        <v>294.18</v>
      </c>
      <c r="D8" s="31"/>
      <c r="E8" s="56"/>
      <c r="F8" s="38" t="n">
        <f aca="false">SUM(C8:E8)</f>
        <v>294.18</v>
      </c>
      <c r="G8" s="30" t="s">
        <v>46</v>
      </c>
      <c r="H8" s="30" t="n">
        <f aca="false">2994+2250</f>
        <v>5244</v>
      </c>
      <c r="I8" s="32" t="n">
        <f aca="false">F8*10000/H8</f>
        <v>560.983981693364</v>
      </c>
      <c r="J8" s="33"/>
      <c r="L8" s="34" t="n">
        <f aca="false">H8*I8</f>
        <v>2941800</v>
      </c>
      <c r="M8" s="57"/>
      <c r="O8" s="2" t="n">
        <v>465464.26</v>
      </c>
    </row>
    <row r="9" s="8" customFormat="true" ht="22" hidden="false" customHeight="true" outlineLevel="0" collapsed="false">
      <c r="A9" s="27" t="s">
        <v>19</v>
      </c>
      <c r="B9" s="28" t="s">
        <v>47</v>
      </c>
      <c r="C9" s="24" t="n">
        <f aca="false">SUM(C10:C11)</f>
        <v>299.36</v>
      </c>
      <c r="D9" s="24" t="n">
        <f aca="false">SUM(D10:D11)</f>
        <v>42.68</v>
      </c>
      <c r="E9" s="29"/>
      <c r="F9" s="22" t="n">
        <f aca="false">SUM(C9:E9)</f>
        <v>342.04</v>
      </c>
      <c r="G9" s="30"/>
      <c r="H9" s="30"/>
      <c r="I9" s="32"/>
      <c r="J9" s="33"/>
      <c r="K9" s="5"/>
      <c r="L9" s="34" t="n">
        <f aca="false">H9*I9</f>
        <v>0</v>
      </c>
      <c r="M9" s="34"/>
      <c r="N9" s="34"/>
      <c r="O9" s="2" t="n">
        <v>11168.7</v>
      </c>
      <c r="P9" s="5"/>
      <c r="Q9" s="2"/>
      <c r="R9" s="2"/>
      <c r="S9" s="2"/>
      <c r="T9" s="2"/>
    </row>
    <row r="10" s="2" customFormat="true" ht="22" hidden="false" customHeight="true" outlineLevel="0" collapsed="false">
      <c r="A10" s="55" t="s">
        <v>48</v>
      </c>
      <c r="B10" s="37" t="s">
        <v>49</v>
      </c>
      <c r="C10" s="31" t="n">
        <v>299.36</v>
      </c>
      <c r="D10" s="31"/>
      <c r="E10" s="56"/>
      <c r="F10" s="38" t="n">
        <f aca="false">SUM(C10:E10)</f>
        <v>299.36</v>
      </c>
      <c r="G10" s="30" t="s">
        <v>50</v>
      </c>
      <c r="H10" s="30" t="n">
        <v>1800</v>
      </c>
      <c r="I10" s="32" t="n">
        <f aca="false">F10*10000/H10</f>
        <v>1663.11111111111</v>
      </c>
      <c r="J10" s="33"/>
      <c r="L10" s="34" t="n">
        <f aca="false">H10*I10</f>
        <v>2993600</v>
      </c>
      <c r="N10" s="5"/>
      <c r="O10" s="2" t="n">
        <v>253279.54</v>
      </c>
    </row>
    <row r="11" s="2" customFormat="true" ht="22" hidden="false" customHeight="true" outlineLevel="0" collapsed="false">
      <c r="A11" s="55" t="s">
        <v>51</v>
      </c>
      <c r="B11" s="37" t="s">
        <v>8</v>
      </c>
      <c r="C11" s="31"/>
      <c r="D11" s="31" t="n">
        <v>42.68</v>
      </c>
      <c r="E11" s="56"/>
      <c r="F11" s="38" t="n">
        <f aca="false">SUM(C11:E11)</f>
        <v>42.68</v>
      </c>
      <c r="G11" s="30" t="s">
        <v>50</v>
      </c>
      <c r="H11" s="30" t="n">
        <v>1800</v>
      </c>
      <c r="I11" s="32" t="n">
        <f aca="false">F11*10000/H11</f>
        <v>237.111111111111</v>
      </c>
      <c r="J11" s="33"/>
      <c r="L11" s="34" t="n">
        <f aca="false">H11*I11</f>
        <v>426800</v>
      </c>
      <c r="N11" s="5"/>
      <c r="O11" s="2" t="n">
        <v>422609.74</v>
      </c>
    </row>
    <row r="12" s="8" customFormat="true" ht="22" hidden="false" customHeight="true" outlineLevel="0" collapsed="false">
      <c r="A12" s="27" t="s">
        <v>52</v>
      </c>
      <c r="B12" s="28" t="s">
        <v>53</v>
      </c>
      <c r="C12" s="24" t="n">
        <f aca="false">SUM(C13:C14)</f>
        <v>271.72</v>
      </c>
      <c r="D12" s="24" t="n">
        <f aca="false">SUM(D13:D14)</f>
        <v>42.26</v>
      </c>
      <c r="E12" s="29"/>
      <c r="F12" s="22" t="n">
        <f aca="false">SUM(C12:E12)</f>
        <v>313.98</v>
      </c>
      <c r="G12" s="30"/>
      <c r="H12" s="30"/>
      <c r="I12" s="32"/>
      <c r="J12" s="33"/>
      <c r="K12" s="2"/>
      <c r="L12" s="34" t="n">
        <f aca="false">H12*I12</f>
        <v>0</v>
      </c>
      <c r="M12" s="34"/>
      <c r="N12" s="34"/>
      <c r="O12" s="2" t="n">
        <v>104762.27</v>
      </c>
      <c r="P12" s="5"/>
      <c r="Q12" s="2"/>
      <c r="R12" s="2"/>
      <c r="S12" s="2"/>
      <c r="T12" s="2"/>
    </row>
    <row r="13" s="2" customFormat="true" ht="22" hidden="false" customHeight="true" outlineLevel="0" collapsed="false">
      <c r="A13" s="55" t="s">
        <v>54</v>
      </c>
      <c r="B13" s="37" t="s">
        <v>49</v>
      </c>
      <c r="C13" s="31" t="n">
        <v>271.72</v>
      </c>
      <c r="D13" s="31"/>
      <c r="E13" s="56"/>
      <c r="F13" s="38" t="n">
        <f aca="false">SUM(C13:E13)</f>
        <v>271.72</v>
      </c>
      <c r="G13" s="30" t="s">
        <v>50</v>
      </c>
      <c r="H13" s="30" t="n">
        <v>1850</v>
      </c>
      <c r="I13" s="32" t="n">
        <f aca="false">F13*10000/H13</f>
        <v>1468.75675675676</v>
      </c>
      <c r="J13" s="33"/>
      <c r="L13" s="34" t="n">
        <f aca="false">H13*I13</f>
        <v>2717200</v>
      </c>
      <c r="N13" s="5"/>
      <c r="O13" s="2" t="n">
        <v>35622.3</v>
      </c>
    </row>
    <row r="14" s="2" customFormat="true" ht="22" hidden="false" customHeight="true" outlineLevel="0" collapsed="false">
      <c r="A14" s="55" t="s">
        <v>55</v>
      </c>
      <c r="B14" s="37" t="s">
        <v>8</v>
      </c>
      <c r="C14" s="31"/>
      <c r="D14" s="31" t="n">
        <v>42.26</v>
      </c>
      <c r="E14" s="56"/>
      <c r="F14" s="38" t="n">
        <f aca="false">SUM(C14:E14)</f>
        <v>42.26</v>
      </c>
      <c r="G14" s="30" t="s">
        <v>50</v>
      </c>
      <c r="H14" s="30" t="n">
        <v>1850</v>
      </c>
      <c r="I14" s="32" t="n">
        <f aca="false">F14*10000/H14</f>
        <v>228.432432432432</v>
      </c>
      <c r="J14" s="33"/>
      <c r="L14" s="34" t="n">
        <f aca="false">H14*I14</f>
        <v>422600</v>
      </c>
      <c r="N14" s="5"/>
      <c r="O14" s="2" t="n">
        <v>24407.86</v>
      </c>
    </row>
    <row r="15" s="2" customFormat="true" ht="22" hidden="false" customHeight="true" outlineLevel="0" collapsed="false">
      <c r="A15" s="27" t="s">
        <v>56</v>
      </c>
      <c r="B15" s="28" t="s">
        <v>57</v>
      </c>
      <c r="C15" s="24" t="n">
        <f aca="false">SUM(C16:C17)</f>
        <v>168.57</v>
      </c>
      <c r="D15" s="24" t="n">
        <f aca="false">SUM(D16:D17)</f>
        <v>180.71</v>
      </c>
      <c r="E15" s="29"/>
      <c r="F15" s="22" t="n">
        <f aca="false">SUM(C15:E15)</f>
        <v>349.28</v>
      </c>
      <c r="G15" s="30"/>
      <c r="H15" s="30"/>
      <c r="I15" s="32"/>
      <c r="J15" s="33"/>
      <c r="L15" s="34" t="n">
        <f aca="false">H15*I15</f>
        <v>0</v>
      </c>
      <c r="M15" s="34"/>
      <c r="N15" s="34"/>
      <c r="O15" s="2" t="n">
        <v>34843.32</v>
      </c>
      <c r="P15" s="5"/>
    </row>
    <row r="16" s="2" customFormat="true" ht="22" hidden="false" customHeight="true" outlineLevel="0" collapsed="false">
      <c r="A16" s="55" t="s">
        <v>58</v>
      </c>
      <c r="B16" s="37" t="s">
        <v>49</v>
      </c>
      <c r="C16" s="31" t="n">
        <v>168.57</v>
      </c>
      <c r="D16" s="31"/>
      <c r="E16" s="56"/>
      <c r="F16" s="38" t="n">
        <f aca="false">SUM(C16:E16)</f>
        <v>168.57</v>
      </c>
      <c r="G16" s="30" t="s">
        <v>50</v>
      </c>
      <c r="H16" s="30" t="n">
        <v>3626</v>
      </c>
      <c r="I16" s="32" t="n">
        <f aca="false">F16*10000/H16</f>
        <v>464.892443463872</v>
      </c>
      <c r="J16" s="33"/>
      <c r="L16" s="34" t="n">
        <f aca="false">H16*I16</f>
        <v>1685700</v>
      </c>
      <c r="N16" s="5"/>
      <c r="O16" s="2" t="n">
        <v>1008714.03</v>
      </c>
    </row>
    <row r="17" s="2" customFormat="true" ht="22" hidden="false" customHeight="true" outlineLevel="0" collapsed="false">
      <c r="A17" s="55" t="s">
        <v>59</v>
      </c>
      <c r="B17" s="37" t="s">
        <v>8</v>
      </c>
      <c r="C17" s="31"/>
      <c r="D17" s="31" t="n">
        <v>180.71</v>
      </c>
      <c r="E17" s="56"/>
      <c r="F17" s="38" t="n">
        <f aca="false">SUM(C17:E17)</f>
        <v>180.71</v>
      </c>
      <c r="G17" s="30" t="s">
        <v>50</v>
      </c>
      <c r="H17" s="30" t="n">
        <v>3626</v>
      </c>
      <c r="I17" s="32" t="n">
        <f aca="false">F17*10000/H17</f>
        <v>498.372862658577</v>
      </c>
      <c r="J17" s="33"/>
      <c r="L17" s="34" t="n">
        <f aca="false">H17*I17</f>
        <v>1807100</v>
      </c>
      <c r="N17" s="5"/>
      <c r="O17" s="2" t="n">
        <v>9262.49</v>
      </c>
    </row>
    <row r="18" s="8" customFormat="true" ht="22" hidden="false" customHeight="true" outlineLevel="0" collapsed="false">
      <c r="A18" s="27" t="s">
        <v>60</v>
      </c>
      <c r="B18" s="28" t="s">
        <v>61</v>
      </c>
      <c r="C18" s="24"/>
      <c r="D18" s="24" t="n">
        <f aca="false">D19</f>
        <v>160</v>
      </c>
      <c r="E18" s="29"/>
      <c r="F18" s="22" t="n">
        <f aca="false">SUM(C18:E18)</f>
        <v>160</v>
      </c>
      <c r="G18" s="58"/>
      <c r="H18" s="58"/>
      <c r="I18" s="23"/>
      <c r="J18" s="59"/>
      <c r="L18" s="34" t="n">
        <f aca="false">H18*I18</f>
        <v>0</v>
      </c>
      <c r="N18" s="60"/>
      <c r="O18" s="8" t="n">
        <f aca="false">SUM(O5:O17)</f>
        <v>2941780.95</v>
      </c>
    </row>
    <row r="19" s="2" customFormat="true" ht="22" hidden="false" customHeight="true" outlineLevel="0" collapsed="false">
      <c r="A19" s="55" t="s">
        <v>62</v>
      </c>
      <c r="B19" s="37" t="s">
        <v>63</v>
      </c>
      <c r="C19" s="31"/>
      <c r="D19" s="31" t="n">
        <v>160</v>
      </c>
      <c r="E19" s="56"/>
      <c r="F19" s="38" t="n">
        <f aca="false">SUM(C19:E19)</f>
        <v>160</v>
      </c>
      <c r="G19" s="41" t="s">
        <v>64</v>
      </c>
      <c r="H19" s="30" t="n">
        <v>800</v>
      </c>
      <c r="I19" s="32" t="n">
        <f aca="false">F19*10000/H19</f>
        <v>2000</v>
      </c>
      <c r="J19" s="33"/>
      <c r="L19" s="34" t="n">
        <f aca="false">H19*I19</f>
        <v>1600000</v>
      </c>
      <c r="N19" s="5"/>
    </row>
    <row r="20" s="2" customFormat="true" ht="22" hidden="false" customHeight="true" outlineLevel="0" collapsed="false">
      <c r="A20" s="27" t="s">
        <v>65</v>
      </c>
      <c r="B20" s="28" t="s">
        <v>66</v>
      </c>
      <c r="C20" s="24"/>
      <c r="D20" s="24" t="n">
        <f aca="false">D21</f>
        <v>38.49</v>
      </c>
      <c r="E20" s="29"/>
      <c r="F20" s="22" t="n">
        <f aca="false">SUM(C20:E20)</f>
        <v>38.49</v>
      </c>
      <c r="G20" s="30"/>
      <c r="H20" s="30"/>
      <c r="I20" s="32"/>
      <c r="J20" s="33"/>
      <c r="L20" s="34" t="n">
        <f aca="false">H20*I20</f>
        <v>0</v>
      </c>
      <c r="O20" s="2" t="n">
        <v>34843.32</v>
      </c>
    </row>
    <row r="21" s="2" customFormat="true" ht="22" hidden="false" customHeight="true" outlineLevel="0" collapsed="false">
      <c r="A21" s="36" t="n">
        <v>6.1</v>
      </c>
      <c r="B21" s="37" t="s">
        <v>67</v>
      </c>
      <c r="C21" s="31"/>
      <c r="D21" s="31" t="n">
        <v>38.49</v>
      </c>
      <c r="E21" s="56"/>
      <c r="F21" s="38" t="n">
        <f aca="false">SUM(C21:E21)</f>
        <v>38.49</v>
      </c>
      <c r="G21" s="41" t="s">
        <v>68</v>
      </c>
      <c r="H21" s="30" t="n">
        <v>64</v>
      </c>
      <c r="I21" s="32" t="n">
        <f aca="false">F21*10000/H21</f>
        <v>6014.0625</v>
      </c>
      <c r="J21" s="33"/>
      <c r="L21" s="34" t="n">
        <f aca="false">H21*I21</f>
        <v>384900</v>
      </c>
      <c r="O21" s="2" t="n">
        <v>1008714.03</v>
      </c>
    </row>
    <row r="22" s="8" customFormat="true" ht="22" hidden="false" customHeight="true" outlineLevel="0" collapsed="false">
      <c r="A22" s="27" t="s">
        <v>69</v>
      </c>
      <c r="B22" s="28" t="s">
        <v>70</v>
      </c>
      <c r="C22" s="24"/>
      <c r="D22" s="24" t="n">
        <f aca="false">D23</f>
        <v>483.09</v>
      </c>
      <c r="E22" s="29"/>
      <c r="F22" s="22" t="n">
        <f aca="false">SUM(C22:E22)</f>
        <v>483.09</v>
      </c>
      <c r="G22" s="58"/>
      <c r="H22" s="58"/>
      <c r="I22" s="23"/>
      <c r="J22" s="59"/>
      <c r="L22" s="34" t="n">
        <f aca="false">H22*I22</f>
        <v>0</v>
      </c>
      <c r="N22" s="25"/>
      <c r="O22" s="8" t="n">
        <v>9262.49</v>
      </c>
    </row>
    <row r="23" s="2" customFormat="true" ht="22" hidden="false" customHeight="true" outlineLevel="0" collapsed="false">
      <c r="A23" s="55" t="s">
        <v>71</v>
      </c>
      <c r="B23" s="37" t="s">
        <v>70</v>
      </c>
      <c r="C23" s="31"/>
      <c r="D23" s="31" t="n">
        <f aca="false">455.98+27.11</f>
        <v>483.09</v>
      </c>
      <c r="E23" s="56"/>
      <c r="F23" s="38" t="n">
        <f aca="false">SUM(C23:E23)</f>
        <v>483.09</v>
      </c>
      <c r="G23" s="30" t="s">
        <v>50</v>
      </c>
      <c r="H23" s="56" t="n">
        <v>3522</v>
      </c>
      <c r="I23" s="32" t="n">
        <f aca="false">F23*10000/H23</f>
        <v>1371.63543441227</v>
      </c>
      <c r="J23" s="33"/>
      <c r="L23" s="34" t="n">
        <f aca="false">H23*I23</f>
        <v>4830900</v>
      </c>
      <c r="N23" s="5"/>
      <c r="O23" s="2" t="n">
        <f aca="false">SUM(O5:O22)</f>
        <v>6936381.74</v>
      </c>
    </row>
    <row r="24" s="8" customFormat="true" ht="22" hidden="false" customHeight="true" outlineLevel="0" collapsed="false">
      <c r="A24" s="27" t="s">
        <v>72</v>
      </c>
      <c r="B24" s="28" t="s">
        <v>73</v>
      </c>
      <c r="C24" s="24" t="n">
        <f aca="false">SUM(C25:C28)</f>
        <v>562.29</v>
      </c>
      <c r="D24" s="24" t="n">
        <f aca="false">SUM(D25:D28)</f>
        <v>37.68</v>
      </c>
      <c r="E24" s="29"/>
      <c r="F24" s="22" t="n">
        <f aca="false">SUM(C24:E24)</f>
        <v>599.97</v>
      </c>
      <c r="G24" s="30"/>
      <c r="H24" s="30"/>
      <c r="I24" s="32"/>
      <c r="J24" s="33"/>
      <c r="K24" s="2"/>
      <c r="L24" s="34" t="n">
        <f aca="false">H24*I24</f>
        <v>0</v>
      </c>
      <c r="M24" s="34"/>
      <c r="N24" s="34"/>
      <c r="O24" s="2"/>
      <c r="P24" s="5"/>
      <c r="Q24" s="2"/>
      <c r="R24" s="2"/>
      <c r="S24" s="2"/>
      <c r="T24" s="2"/>
    </row>
    <row r="25" s="2" customFormat="true" ht="22" hidden="false" customHeight="true" outlineLevel="0" collapsed="false">
      <c r="A25" s="36" t="n">
        <v>8.1</v>
      </c>
      <c r="B25" s="49" t="s">
        <v>74</v>
      </c>
      <c r="C25" s="31" t="n">
        <v>414.2</v>
      </c>
      <c r="D25" s="36"/>
      <c r="E25" s="36"/>
      <c r="F25" s="38" t="n">
        <f aca="false">SUM(C25:E25)</f>
        <v>414.2</v>
      </c>
      <c r="G25" s="61" t="s">
        <v>46</v>
      </c>
      <c r="H25" s="30" t="n">
        <v>12275</v>
      </c>
      <c r="I25" s="32" t="n">
        <f aca="false">F25*10000/H25</f>
        <v>337.433808553971</v>
      </c>
      <c r="J25" s="33"/>
      <c r="L25" s="34" t="n">
        <f aca="false">H25*I25</f>
        <v>4142000</v>
      </c>
      <c r="N25" s="5"/>
    </row>
    <row r="26" s="2" customFormat="true" ht="22" hidden="false" customHeight="true" outlineLevel="0" collapsed="false">
      <c r="A26" s="36" t="n">
        <v>8.2</v>
      </c>
      <c r="B26" s="49" t="s">
        <v>75</v>
      </c>
      <c r="C26" s="31" t="n">
        <v>85.19</v>
      </c>
      <c r="D26" s="36"/>
      <c r="E26" s="36"/>
      <c r="F26" s="38" t="n">
        <f aca="false">SUM(C26:E26)</f>
        <v>85.19</v>
      </c>
      <c r="G26" s="61" t="s">
        <v>46</v>
      </c>
      <c r="H26" s="30" t="n">
        <v>6725</v>
      </c>
      <c r="I26" s="32" t="n">
        <f aca="false">F26*10000/H26</f>
        <v>126.676579925651</v>
      </c>
      <c r="J26" s="33"/>
      <c r="L26" s="34" t="n">
        <f aca="false">H26*I26</f>
        <v>851900</v>
      </c>
      <c r="N26" s="5"/>
    </row>
    <row r="27" s="2" customFormat="true" ht="22" hidden="false" customHeight="true" outlineLevel="0" collapsed="false">
      <c r="A27" s="36" t="n">
        <v>8.3</v>
      </c>
      <c r="B27" s="37" t="s">
        <v>76</v>
      </c>
      <c r="C27" s="31" t="n">
        <v>62.9</v>
      </c>
      <c r="D27" s="31"/>
      <c r="E27" s="56"/>
      <c r="F27" s="38" t="n">
        <f aca="false">SUM(C27:E27)</f>
        <v>62.9</v>
      </c>
      <c r="G27" s="30" t="s">
        <v>50</v>
      </c>
      <c r="H27" s="30" t="n">
        <v>727</v>
      </c>
      <c r="I27" s="32" t="n">
        <f aca="false">F27*10000/H27</f>
        <v>865.199449793673</v>
      </c>
      <c r="J27" s="33"/>
      <c r="L27" s="34" t="n">
        <f aca="false">H27*I27</f>
        <v>629000</v>
      </c>
      <c r="N27" s="5"/>
    </row>
    <row r="28" s="2" customFormat="true" ht="22" hidden="false" customHeight="true" outlineLevel="0" collapsed="false">
      <c r="A28" s="36" t="n">
        <v>8.4</v>
      </c>
      <c r="B28" s="37" t="s">
        <v>77</v>
      </c>
      <c r="C28" s="31"/>
      <c r="D28" s="31" t="n">
        <v>37.68</v>
      </c>
      <c r="E28" s="56"/>
      <c r="F28" s="38" t="n">
        <f aca="false">SUM(C28:E28)</f>
        <v>37.68</v>
      </c>
      <c r="G28" s="30" t="s">
        <v>50</v>
      </c>
      <c r="H28" s="30" t="n">
        <v>727</v>
      </c>
      <c r="I28" s="32" t="n">
        <f aca="false">F28*10000/H28</f>
        <v>518.294360385144</v>
      </c>
      <c r="J28" s="33"/>
      <c r="L28" s="34" t="n">
        <f aca="false">H28*I28</f>
        <v>376800</v>
      </c>
      <c r="N28" s="5"/>
    </row>
    <row r="29" s="63" customFormat="true" ht="22" hidden="false" customHeight="true" outlineLevel="0" collapsed="false">
      <c r="A29" s="62" t="s">
        <v>21</v>
      </c>
      <c r="B29" s="28" t="s">
        <v>78</v>
      </c>
      <c r="C29" s="24"/>
      <c r="D29" s="24" t="n">
        <f aca="false">SUM(D30:D54)</f>
        <v>1095.995</v>
      </c>
      <c r="E29" s="29"/>
      <c r="F29" s="22" t="n">
        <f aca="false">SUM(C29:E29)</f>
        <v>1095.995</v>
      </c>
      <c r="G29" s="58"/>
      <c r="H29" s="29"/>
      <c r="I29" s="58"/>
      <c r="J29" s="59"/>
      <c r="L29" s="34" t="n">
        <f aca="false">H29*I29</f>
        <v>0</v>
      </c>
      <c r="M29" s="4"/>
      <c r="N29" s="8"/>
      <c r="O29" s="8"/>
      <c r="T29" s="2"/>
    </row>
    <row r="30" customFormat="false" ht="25" hidden="false" customHeight="true" outlineLevel="0" collapsed="false">
      <c r="A30" s="55" t="s">
        <v>17</v>
      </c>
      <c r="B30" s="37" t="s">
        <v>79</v>
      </c>
      <c r="C30" s="31"/>
      <c r="D30" s="31" t="n">
        <f aca="false">H30*I30/10000</f>
        <v>2.25</v>
      </c>
      <c r="E30" s="56"/>
      <c r="F30" s="38" t="n">
        <f aca="false">SUM(C30:E30)</f>
        <v>2.25</v>
      </c>
      <c r="G30" s="64" t="s">
        <v>80</v>
      </c>
      <c r="H30" s="56" t="n">
        <v>75</v>
      </c>
      <c r="I30" s="30" t="n">
        <v>300</v>
      </c>
      <c r="J30" s="33"/>
      <c r="L30" s="34" t="n">
        <f aca="false">H30*I30</f>
        <v>22500</v>
      </c>
      <c r="M30" s="4"/>
    </row>
    <row r="31" customFormat="false" ht="25" hidden="false" customHeight="true" outlineLevel="0" collapsed="false">
      <c r="A31" s="55" t="s">
        <v>19</v>
      </c>
      <c r="B31" s="37" t="s">
        <v>81</v>
      </c>
      <c r="C31" s="31"/>
      <c r="D31" s="31" t="n">
        <f aca="false">H31*I31/10000</f>
        <v>0.5</v>
      </c>
      <c r="E31" s="56"/>
      <c r="F31" s="38" t="n">
        <f aca="false">SUM(C31:E31)</f>
        <v>0.5</v>
      </c>
      <c r="G31" s="64" t="s">
        <v>80</v>
      </c>
      <c r="H31" s="56" t="n">
        <v>2</v>
      </c>
      <c r="I31" s="30" t="n">
        <v>2500</v>
      </c>
      <c r="J31" s="33"/>
      <c r="L31" s="34" t="n">
        <f aca="false">H31*I31</f>
        <v>5000</v>
      </c>
      <c r="M31" s="4"/>
    </row>
    <row r="32" customFormat="false" ht="48" hidden="false" customHeight="true" outlineLevel="0" collapsed="false">
      <c r="A32" s="55" t="s">
        <v>52</v>
      </c>
      <c r="B32" s="37" t="s">
        <v>82</v>
      </c>
      <c r="C32" s="31"/>
      <c r="D32" s="31" t="n">
        <f aca="false">H32*I32/10000</f>
        <v>7.5</v>
      </c>
      <c r="E32" s="56"/>
      <c r="F32" s="38" t="n">
        <f aca="false">SUM(C32:E32)</f>
        <v>7.5</v>
      </c>
      <c r="G32" s="64" t="s">
        <v>80</v>
      </c>
      <c r="H32" s="56" t="n">
        <v>1</v>
      </c>
      <c r="I32" s="30" t="n">
        <v>75000</v>
      </c>
      <c r="J32" s="33"/>
      <c r="L32" s="34" t="n">
        <f aca="false">H32*I32</f>
        <v>75000</v>
      </c>
      <c r="M32" s="65"/>
    </row>
    <row r="33" customFormat="false" ht="25" hidden="false" customHeight="true" outlineLevel="0" collapsed="false">
      <c r="A33" s="55" t="s">
        <v>56</v>
      </c>
      <c r="B33" s="37" t="s">
        <v>83</v>
      </c>
      <c r="C33" s="31"/>
      <c r="D33" s="31" t="n">
        <f aca="false">H33*I33/10000</f>
        <v>1.25</v>
      </c>
      <c r="E33" s="56"/>
      <c r="F33" s="38" t="n">
        <f aca="false">SUM(C33:E33)</f>
        <v>1.25</v>
      </c>
      <c r="G33" s="64" t="s">
        <v>80</v>
      </c>
      <c r="H33" s="56" t="n">
        <v>1</v>
      </c>
      <c r="I33" s="30" t="n">
        <v>12500</v>
      </c>
      <c r="J33" s="33"/>
      <c r="L33" s="34" t="n">
        <f aca="false">H33*I33</f>
        <v>12500</v>
      </c>
      <c r="M33" s="4"/>
      <c r="N33" s="66"/>
    </row>
    <row r="34" s="2" customFormat="true" ht="25" hidden="false" customHeight="true" outlineLevel="0" collapsed="false">
      <c r="A34" s="55" t="s">
        <v>60</v>
      </c>
      <c r="B34" s="37" t="s">
        <v>84</v>
      </c>
      <c r="C34" s="31"/>
      <c r="D34" s="31" t="n">
        <f aca="false">H34*I34/10000</f>
        <v>0.36</v>
      </c>
      <c r="E34" s="56"/>
      <c r="F34" s="38" t="n">
        <f aca="false">SUM(C34:E34)</f>
        <v>0.36</v>
      </c>
      <c r="G34" s="64" t="s">
        <v>80</v>
      </c>
      <c r="H34" s="56" t="n">
        <v>2</v>
      </c>
      <c r="I34" s="30" t="n">
        <v>1800</v>
      </c>
      <c r="J34" s="33"/>
      <c r="L34" s="34" t="n">
        <f aca="false">H34*I34</f>
        <v>3600</v>
      </c>
      <c r="M34" s="4"/>
      <c r="N34" s="66"/>
    </row>
    <row r="35" s="2" customFormat="true" ht="25" hidden="false" customHeight="true" outlineLevel="0" collapsed="false">
      <c r="A35" s="55" t="s">
        <v>65</v>
      </c>
      <c r="B35" s="37" t="s">
        <v>85</v>
      </c>
      <c r="C35" s="67"/>
      <c r="D35" s="31" t="n">
        <v>443.08</v>
      </c>
      <c r="E35" s="68"/>
      <c r="F35" s="38" t="n">
        <f aca="false">SUM(C35:E35)</f>
        <v>443.08</v>
      </c>
      <c r="G35" s="61" t="s">
        <v>50</v>
      </c>
      <c r="H35" s="69" t="n">
        <v>48840</v>
      </c>
      <c r="I35" s="30" t="n">
        <f aca="false">F35/H35*10000</f>
        <v>90.7207207207207</v>
      </c>
      <c r="J35" s="68"/>
      <c r="K35" s="70"/>
      <c r="L35" s="34" t="n">
        <f aca="false">H35*I35</f>
        <v>4430800</v>
      </c>
      <c r="M35" s="34"/>
      <c r="N35" s="34"/>
      <c r="P35" s="5"/>
    </row>
    <row r="36" s="2" customFormat="true" ht="25" hidden="false" customHeight="true" outlineLevel="0" collapsed="false">
      <c r="A36" s="55" t="s">
        <v>69</v>
      </c>
      <c r="B36" s="37" t="s">
        <v>86</v>
      </c>
      <c r="C36" s="31"/>
      <c r="D36" s="31" t="n">
        <v>48.8</v>
      </c>
      <c r="E36" s="56"/>
      <c r="F36" s="38" t="n">
        <f aca="false">SUM(C36:E36)</f>
        <v>48.8</v>
      </c>
      <c r="G36" s="64" t="s">
        <v>80</v>
      </c>
      <c r="H36" s="56" t="n">
        <v>44</v>
      </c>
      <c r="I36" s="30" t="n">
        <f aca="false">F36/H36*10000</f>
        <v>11090.9090909091</v>
      </c>
      <c r="J36" s="33"/>
      <c r="L36" s="34" t="n">
        <f aca="false">H36*I36</f>
        <v>488000</v>
      </c>
      <c r="M36" s="34"/>
      <c r="N36" s="34"/>
      <c r="P36" s="5"/>
      <c r="R36" s="5"/>
    </row>
    <row r="37" customFormat="false" ht="25" hidden="false" customHeight="true" outlineLevel="0" collapsed="false">
      <c r="A37" s="55" t="s">
        <v>72</v>
      </c>
      <c r="B37" s="37" t="s">
        <v>87</v>
      </c>
      <c r="C37" s="31"/>
      <c r="D37" s="31" t="n">
        <f aca="false">H37*I37/10000</f>
        <v>3.6</v>
      </c>
      <c r="E37" s="56"/>
      <c r="F37" s="38" t="n">
        <f aca="false">SUM(C37:E37)</f>
        <v>3.6</v>
      </c>
      <c r="G37" s="64" t="s">
        <v>80</v>
      </c>
      <c r="H37" s="56" t="n">
        <v>2</v>
      </c>
      <c r="I37" s="30" t="n">
        <v>18000</v>
      </c>
      <c r="J37" s="33"/>
      <c r="L37" s="34" t="n">
        <f aca="false">H37*I37</f>
        <v>36000</v>
      </c>
      <c r="M37" s="4"/>
    </row>
    <row r="38" customFormat="false" ht="25" hidden="false" customHeight="true" outlineLevel="0" collapsed="false">
      <c r="A38" s="55" t="s">
        <v>88</v>
      </c>
      <c r="B38" s="37" t="s">
        <v>89</v>
      </c>
      <c r="C38" s="31"/>
      <c r="D38" s="31" t="n">
        <f aca="false">H38*I38/10000</f>
        <v>1.76</v>
      </c>
      <c r="E38" s="56"/>
      <c r="F38" s="38" t="n">
        <f aca="false">SUM(C38:E38)</f>
        <v>1.76</v>
      </c>
      <c r="G38" s="64" t="s">
        <v>90</v>
      </c>
      <c r="H38" s="56" t="n">
        <v>22</v>
      </c>
      <c r="I38" s="30" t="n">
        <v>800</v>
      </c>
      <c r="J38" s="33"/>
      <c r="L38" s="34" t="n">
        <f aca="false">H38*I38</f>
        <v>17600</v>
      </c>
      <c r="M38" s="4"/>
    </row>
    <row r="39" customFormat="false" ht="25" hidden="false" customHeight="true" outlineLevel="0" collapsed="false">
      <c r="A39" s="55" t="s">
        <v>91</v>
      </c>
      <c r="B39" s="37" t="s">
        <v>92</v>
      </c>
      <c r="C39" s="31"/>
      <c r="D39" s="31" t="n">
        <f aca="false">H39*I39/10000</f>
        <v>0.64</v>
      </c>
      <c r="E39" s="56"/>
      <c r="F39" s="38" t="n">
        <f aca="false">SUM(C39:E39)</f>
        <v>0.64</v>
      </c>
      <c r="G39" s="64" t="s">
        <v>90</v>
      </c>
      <c r="H39" s="56" t="n">
        <v>4</v>
      </c>
      <c r="I39" s="30" t="n">
        <v>1600</v>
      </c>
      <c r="J39" s="33"/>
      <c r="L39" s="34" t="n">
        <f aca="false">H39*I39</f>
        <v>6400</v>
      </c>
      <c r="M39" s="4"/>
    </row>
    <row r="40" s="2" customFormat="true" ht="38" hidden="false" customHeight="true" outlineLevel="0" collapsed="false">
      <c r="A40" s="55" t="s">
        <v>93</v>
      </c>
      <c r="B40" s="37" t="s">
        <v>94</v>
      </c>
      <c r="C40" s="71"/>
      <c r="D40" s="31" t="n">
        <f aca="false">H40*I40/10000</f>
        <v>15</v>
      </c>
      <c r="E40" s="72"/>
      <c r="F40" s="38" t="n">
        <f aca="false">SUM(C40:E40)</f>
        <v>15</v>
      </c>
      <c r="G40" s="47" t="s">
        <v>80</v>
      </c>
      <c r="H40" s="72" t="n">
        <v>2</v>
      </c>
      <c r="I40" s="73" t="n">
        <v>75000</v>
      </c>
      <c r="J40" s="74"/>
      <c r="L40" s="34" t="n">
        <f aca="false">H40*I40</f>
        <v>150000</v>
      </c>
    </row>
    <row r="41" customFormat="false" ht="25" hidden="false" customHeight="true" outlineLevel="0" collapsed="false">
      <c r="A41" s="55" t="s">
        <v>95</v>
      </c>
      <c r="B41" s="37" t="s">
        <v>96</v>
      </c>
      <c r="C41" s="31"/>
      <c r="D41" s="31" t="n">
        <f aca="false">H41*I41/10000</f>
        <v>1.9</v>
      </c>
      <c r="E41" s="56"/>
      <c r="F41" s="38" t="n">
        <f aca="false">SUM(C41:E41)</f>
        <v>1.9</v>
      </c>
      <c r="G41" s="64" t="s">
        <v>97</v>
      </c>
      <c r="H41" s="56" t="n">
        <v>38</v>
      </c>
      <c r="I41" s="30" t="n">
        <v>500</v>
      </c>
      <c r="J41" s="33"/>
      <c r="L41" s="34" t="n">
        <f aca="false">H41*I41</f>
        <v>19000</v>
      </c>
      <c r="M41" s="4"/>
    </row>
    <row r="42" s="2" customFormat="true" ht="27" hidden="false" customHeight="true" outlineLevel="0" collapsed="false">
      <c r="A42" s="55" t="s">
        <v>98</v>
      </c>
      <c r="B42" s="37" t="s">
        <v>99</v>
      </c>
      <c r="C42" s="31"/>
      <c r="D42" s="31" t="n">
        <f aca="false">H42*I42/10000</f>
        <v>0.6</v>
      </c>
      <c r="E42" s="56"/>
      <c r="F42" s="38" t="n">
        <f aca="false">SUM(C42:E42)</f>
        <v>0.6</v>
      </c>
      <c r="G42" s="64" t="s">
        <v>80</v>
      </c>
      <c r="H42" s="56" t="n">
        <v>2</v>
      </c>
      <c r="I42" s="30" t="n">
        <v>3000</v>
      </c>
      <c r="J42" s="33"/>
      <c r="L42" s="34" t="n">
        <f aca="false">H42*I42</f>
        <v>6000</v>
      </c>
      <c r="M42" s="4"/>
    </row>
    <row r="43" s="2" customFormat="true" ht="27" hidden="false" customHeight="true" outlineLevel="0" collapsed="false">
      <c r="A43" s="55" t="s">
        <v>100</v>
      </c>
      <c r="B43" s="37" t="s">
        <v>101</v>
      </c>
      <c r="C43" s="45"/>
      <c r="D43" s="31" t="n">
        <f aca="false">H43*I43/10000</f>
        <v>2.5</v>
      </c>
      <c r="E43" s="45"/>
      <c r="F43" s="38" t="n">
        <f aca="false">SUM(C43:E43)</f>
        <v>2.5</v>
      </c>
      <c r="G43" s="47" t="s">
        <v>90</v>
      </c>
      <c r="H43" s="45" t="n">
        <v>5</v>
      </c>
      <c r="I43" s="32" t="n">
        <v>5000</v>
      </c>
      <c r="J43" s="36"/>
      <c r="L43" s="34" t="n">
        <f aca="false">H43*I43</f>
        <v>25000</v>
      </c>
    </row>
    <row r="44" s="2" customFormat="true" ht="27" hidden="false" customHeight="true" outlineLevel="0" collapsed="false">
      <c r="A44" s="55" t="s">
        <v>102</v>
      </c>
      <c r="B44" s="49" t="s">
        <v>103</v>
      </c>
      <c r="C44" s="45"/>
      <c r="D44" s="31" t="n">
        <f aca="false">H44*I44/10000</f>
        <v>15</v>
      </c>
      <c r="E44" s="45"/>
      <c r="F44" s="38" t="n">
        <f aca="false">SUM(C44:E44)</f>
        <v>15</v>
      </c>
      <c r="G44" s="47" t="s">
        <v>90</v>
      </c>
      <c r="H44" s="45" t="n">
        <v>3</v>
      </c>
      <c r="I44" s="32" t="n">
        <v>50000</v>
      </c>
      <c r="J44" s="36"/>
      <c r="L44" s="34" t="n">
        <f aca="false">H44*I44</f>
        <v>150000</v>
      </c>
    </row>
    <row r="45" s="2" customFormat="true" ht="27" hidden="false" customHeight="true" outlineLevel="0" collapsed="false">
      <c r="A45" s="55" t="s">
        <v>102</v>
      </c>
      <c r="B45" s="49" t="s">
        <v>104</v>
      </c>
      <c r="C45" s="45"/>
      <c r="D45" s="31" t="n">
        <f aca="false">H45*I45/10000</f>
        <v>8</v>
      </c>
      <c r="E45" s="45"/>
      <c r="F45" s="38" t="n">
        <f aca="false">SUM(C45:E45)</f>
        <v>8</v>
      </c>
      <c r="G45" s="47" t="s">
        <v>90</v>
      </c>
      <c r="H45" s="45" t="n">
        <v>1</v>
      </c>
      <c r="I45" s="32" t="n">
        <v>80000</v>
      </c>
      <c r="J45" s="36"/>
      <c r="L45" s="34" t="n">
        <f aca="false">H45*I45</f>
        <v>80000</v>
      </c>
    </row>
    <row r="46" s="2" customFormat="true" ht="27" hidden="false" customHeight="true" outlineLevel="0" collapsed="false">
      <c r="A46" s="55" t="s">
        <v>105</v>
      </c>
      <c r="B46" s="49" t="s">
        <v>106</v>
      </c>
      <c r="C46" s="45"/>
      <c r="D46" s="31" t="n">
        <f aca="false">H46*I46/10000</f>
        <v>11.52</v>
      </c>
      <c r="E46" s="45"/>
      <c r="F46" s="38" t="n">
        <f aca="false">SUM(C46:E46)</f>
        <v>11.52</v>
      </c>
      <c r="G46" s="61" t="s">
        <v>46</v>
      </c>
      <c r="H46" s="45" t="n">
        <v>64</v>
      </c>
      <c r="I46" s="32" t="n">
        <v>1800</v>
      </c>
      <c r="J46" s="36"/>
      <c r="L46" s="34" t="n">
        <f aca="false">H46*I46</f>
        <v>115200</v>
      </c>
    </row>
    <row r="47" s="2" customFormat="true" ht="27" hidden="false" customHeight="true" outlineLevel="0" collapsed="false">
      <c r="A47" s="55" t="s">
        <v>107</v>
      </c>
      <c r="B47" s="37" t="s">
        <v>108</v>
      </c>
      <c r="C47" s="31"/>
      <c r="D47" s="31" t="n">
        <f aca="false">H47*I47/10000</f>
        <v>471.24</v>
      </c>
      <c r="E47" s="56"/>
      <c r="F47" s="38" t="n">
        <f aca="false">SUM(C47:E47)</f>
        <v>471.24</v>
      </c>
      <c r="G47" s="61" t="s">
        <v>46</v>
      </c>
      <c r="H47" s="56" t="n">
        <f aca="false">1800-117</f>
        <v>1683</v>
      </c>
      <c r="I47" s="30" t="n">
        <v>2800</v>
      </c>
      <c r="J47" s="33"/>
      <c r="L47" s="34" t="n">
        <f aca="false">H47*I47</f>
        <v>4712400</v>
      </c>
      <c r="M47" s="4"/>
    </row>
    <row r="48" s="2" customFormat="true" ht="27" hidden="false" customHeight="true" outlineLevel="0" collapsed="false">
      <c r="A48" s="55" t="s">
        <v>109</v>
      </c>
      <c r="B48" s="49" t="s">
        <v>110</v>
      </c>
      <c r="C48" s="45"/>
      <c r="D48" s="31" t="n">
        <f aca="false">H48*I48/10000</f>
        <v>1.6</v>
      </c>
      <c r="E48" s="45"/>
      <c r="F48" s="38" t="n">
        <f aca="false">SUM(C48:E48)</f>
        <v>1.6</v>
      </c>
      <c r="G48" s="64" t="s">
        <v>90</v>
      </c>
      <c r="H48" s="45" t="n">
        <v>2</v>
      </c>
      <c r="I48" s="32" t="n">
        <v>8000</v>
      </c>
      <c r="J48" s="36"/>
      <c r="L48" s="34" t="n">
        <f aca="false">H48*I48</f>
        <v>16000</v>
      </c>
    </row>
    <row r="49" s="2" customFormat="true" ht="27" hidden="false" customHeight="true" outlineLevel="0" collapsed="false">
      <c r="A49" s="55" t="s">
        <v>109</v>
      </c>
      <c r="B49" s="49" t="s">
        <v>111</v>
      </c>
      <c r="C49" s="45"/>
      <c r="D49" s="31" t="n">
        <f aca="false">H49*I49/10000</f>
        <v>30</v>
      </c>
      <c r="E49" s="45"/>
      <c r="F49" s="38" t="n">
        <f aca="false">SUM(C49:E49)</f>
        <v>30</v>
      </c>
      <c r="G49" s="64" t="s">
        <v>90</v>
      </c>
      <c r="H49" s="45" t="n">
        <v>1</v>
      </c>
      <c r="I49" s="32" t="n">
        <v>300000</v>
      </c>
      <c r="J49" s="36"/>
      <c r="L49" s="34" t="n">
        <f aca="false">H49*I49</f>
        <v>300000</v>
      </c>
    </row>
    <row r="50" s="2" customFormat="true" ht="27" hidden="false" customHeight="true" outlineLevel="0" collapsed="false">
      <c r="A50" s="55" t="s">
        <v>109</v>
      </c>
      <c r="B50" s="49" t="s">
        <v>112</v>
      </c>
      <c r="C50" s="45"/>
      <c r="D50" s="31" t="n">
        <f aca="false">H50*I50/10000</f>
        <v>20</v>
      </c>
      <c r="E50" s="45"/>
      <c r="F50" s="38" t="n">
        <f aca="false">SUM(C50:E50)</f>
        <v>20</v>
      </c>
      <c r="G50" s="64" t="s">
        <v>113</v>
      </c>
      <c r="H50" s="45" t="n">
        <v>2</v>
      </c>
      <c r="I50" s="32" t="n">
        <v>100000</v>
      </c>
      <c r="J50" s="36"/>
      <c r="L50" s="34" t="n">
        <f aca="false">H50*I50</f>
        <v>200000</v>
      </c>
    </row>
    <row r="51" s="2" customFormat="true" ht="27" hidden="false" customHeight="true" outlineLevel="0" collapsed="false">
      <c r="A51" s="55" t="s">
        <v>114</v>
      </c>
      <c r="B51" s="49" t="s">
        <v>115</v>
      </c>
      <c r="C51" s="45"/>
      <c r="D51" s="31" t="n">
        <f aca="false">H51*I51/10000</f>
        <v>3.6</v>
      </c>
      <c r="E51" s="45"/>
      <c r="F51" s="38" t="n">
        <f aca="false">SUM(C51:E51)</f>
        <v>3.6</v>
      </c>
      <c r="G51" s="64" t="s">
        <v>90</v>
      </c>
      <c r="H51" s="45" t="n">
        <v>18</v>
      </c>
      <c r="I51" s="32" t="n">
        <v>2000</v>
      </c>
      <c r="J51" s="36"/>
      <c r="L51" s="34" t="n">
        <f aca="false">H51*I51</f>
        <v>36000</v>
      </c>
    </row>
    <row r="52" s="2" customFormat="true" ht="25" hidden="false" customHeight="true" outlineLevel="0" collapsed="false">
      <c r="A52" s="55" t="s">
        <v>116</v>
      </c>
      <c r="B52" s="37" t="s">
        <v>117</v>
      </c>
      <c r="C52" s="67"/>
      <c r="D52" s="31" t="n">
        <f aca="false">H52*I52/10000</f>
        <v>3</v>
      </c>
      <c r="E52" s="68"/>
      <c r="F52" s="38" t="n">
        <f aca="false">SUM(C52:E52)</f>
        <v>3</v>
      </c>
      <c r="G52" s="61" t="s">
        <v>46</v>
      </c>
      <c r="H52" s="69" t="n">
        <f aca="false">50+200</f>
        <v>250</v>
      </c>
      <c r="I52" s="30" t="n">
        <v>120</v>
      </c>
      <c r="J52" s="68"/>
      <c r="K52" s="70"/>
      <c r="L52" s="34" t="n">
        <f aca="false">H52*I52</f>
        <v>30000</v>
      </c>
      <c r="M52" s="34"/>
      <c r="N52" s="34"/>
      <c r="P52" s="5"/>
    </row>
    <row r="53" s="2" customFormat="true" ht="27" hidden="false" customHeight="true" outlineLevel="0" collapsed="false">
      <c r="A53" s="55" t="s">
        <v>107</v>
      </c>
      <c r="B53" s="37" t="s">
        <v>118</v>
      </c>
      <c r="C53" s="31"/>
      <c r="D53" s="31" t="n">
        <f aca="false">H53*I53/10000</f>
        <v>1.515</v>
      </c>
      <c r="E53" s="56"/>
      <c r="F53" s="38" t="n">
        <f aca="false">SUM(C53:E53)</f>
        <v>1.515</v>
      </c>
      <c r="G53" s="64" t="s">
        <v>80</v>
      </c>
      <c r="H53" s="56" t="n">
        <v>1</v>
      </c>
      <c r="I53" s="30" t="n">
        <v>15150</v>
      </c>
      <c r="J53" s="33"/>
      <c r="L53" s="34" t="n">
        <f aca="false">H53*I53</f>
        <v>15150</v>
      </c>
      <c r="M53" s="4"/>
    </row>
    <row r="54" s="2" customFormat="true" ht="25" hidden="false" customHeight="true" outlineLevel="0" collapsed="false">
      <c r="A54" s="55" t="s">
        <v>119</v>
      </c>
      <c r="B54" s="37" t="s">
        <v>120</v>
      </c>
      <c r="C54" s="67"/>
      <c r="D54" s="31" t="n">
        <f aca="false">H54*I54/10000</f>
        <v>0.78</v>
      </c>
      <c r="E54" s="68"/>
      <c r="F54" s="38" t="n">
        <f aca="false">SUM(C54:E54)</f>
        <v>0.78</v>
      </c>
      <c r="G54" s="61" t="s">
        <v>50</v>
      </c>
      <c r="H54" s="69" t="n">
        <v>78</v>
      </c>
      <c r="I54" s="30" t="n">
        <v>100</v>
      </c>
      <c r="J54" s="68"/>
      <c r="K54" s="70"/>
      <c r="L54" s="34" t="n">
        <f aca="false">H54*I54</f>
        <v>7800</v>
      </c>
      <c r="M54" s="34"/>
      <c r="N54" s="34"/>
      <c r="P54" s="5"/>
    </row>
    <row r="55" customFormat="false" ht="25" hidden="false" customHeight="true" outlineLevel="0" collapsed="false">
      <c r="L55" s="2" t="n">
        <f aca="false">SUM(L8:L54)</f>
        <v>36770250</v>
      </c>
    </row>
  </sheetData>
  <mergeCells count="6">
    <mergeCell ref="A1:J1"/>
    <mergeCell ref="A2:J2"/>
    <mergeCell ref="A3:A4"/>
    <mergeCell ref="B3:B4"/>
    <mergeCell ref="C3:F3"/>
    <mergeCell ref="G3:I3"/>
  </mergeCells>
  <printOptions headings="false" gridLines="false" gridLinesSet="true" horizontalCentered="true" verticalCentered="false"/>
  <pageMargins left="0.75138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E48" activeCellId="0" sqref="C7:E4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34"/>
    <col collapsed="false" customWidth="true" hidden="false" outlineLevel="0" max="6" min="3" style="3" width="7.62"/>
    <col collapsed="false" customWidth="true" hidden="false" outlineLevel="0" max="7" min="7" style="4" width="5.18"/>
    <col collapsed="false" customWidth="true" hidden="false" outlineLevel="0" max="8" min="8" style="4" width="6.63"/>
    <col collapsed="false" customWidth="true" hidden="false" outlineLevel="0" max="9" min="9" style="4" width="7.78"/>
    <col collapsed="false" customWidth="true" hidden="false" outlineLevel="0" max="10" min="10" style="2" width="5.85"/>
    <col collapsed="false" customWidth="true" hidden="false" outlineLevel="0" max="11" min="11" style="2" width="9.62"/>
    <col collapsed="false" customWidth="true" hidden="false" outlineLevel="0" max="12" min="12" style="2" width="11.12"/>
    <col collapsed="false" customWidth="true" hidden="false" outlineLevel="0" max="13" min="13" style="2" width="12.12"/>
    <col collapsed="false" customWidth="true" hidden="false" outlineLevel="0" max="14" min="14" style="2" width="9.62"/>
    <col collapsed="false" customWidth="true" hidden="false" outlineLevel="0" max="15" min="15" style="2" width="10.12"/>
    <col collapsed="false" customWidth="true" hidden="false" outlineLevel="0" max="16" min="16" style="2" width="10.37"/>
    <col collapsed="false" customWidth="true" hidden="false" outlineLevel="0" max="17" min="17" style="2" width="9.62"/>
    <col collapsed="false" customWidth="true" hidden="false" outlineLevel="0" max="18" min="18" style="2" width="10.12"/>
    <col collapsed="false" customWidth="true" hidden="false" outlineLevel="0" max="20" min="19" style="2" width="9.24"/>
    <col collapsed="false" customWidth="false" hidden="false" outlineLevel="0" max="257" min="21" style="2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28" hidden="false" customHeight="true" outlineLevel="0" collapsed="false">
      <c r="A2" s="7" t="s">
        <v>12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2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2" t="s">
        <v>5</v>
      </c>
      <c r="H3" s="12"/>
      <c r="I3" s="12"/>
      <c r="J3" s="13" t="s">
        <v>6</v>
      </c>
    </row>
    <row r="4" customFormat="false" ht="22" hidden="false" customHeight="true" outlineLevel="0" collapsed="false">
      <c r="A4" s="9"/>
      <c r="B4" s="10"/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5" t="s">
        <v>13</v>
      </c>
      <c r="J4" s="17" t="s">
        <v>14</v>
      </c>
      <c r="N4" s="18"/>
    </row>
    <row r="5" s="8" customFormat="true" ht="22" hidden="false" customHeight="true" outlineLevel="0" collapsed="false">
      <c r="A5" s="9"/>
      <c r="B5" s="19" t="s">
        <v>16</v>
      </c>
      <c r="C5" s="20" t="n">
        <f aca="false">C6+C29</f>
        <v>240.44</v>
      </c>
      <c r="D5" s="20" t="n">
        <f aca="false">D6+D29</f>
        <v>237.287</v>
      </c>
      <c r="E5" s="21"/>
      <c r="F5" s="22" t="n">
        <f aca="false">SUM(C5:E5)</f>
        <v>477.727</v>
      </c>
      <c r="G5" s="23"/>
      <c r="H5" s="54"/>
      <c r="I5" s="24"/>
      <c r="J5" s="21"/>
      <c r="L5" s="8" t="n">
        <f aca="false">F6+F34+F35</f>
        <v>432.67</v>
      </c>
      <c r="M5" s="25" t="n">
        <f aca="false">SUM(L8:L28,L34,L35)</f>
        <v>4326700</v>
      </c>
      <c r="O5" s="25"/>
      <c r="P5" s="8" t="n">
        <v>3907.4</v>
      </c>
    </row>
    <row r="6" s="8" customFormat="true" ht="22" hidden="false" customHeight="true" outlineLevel="0" collapsed="false">
      <c r="A6" s="9" t="s">
        <v>15</v>
      </c>
      <c r="B6" s="19" t="s">
        <v>43</v>
      </c>
      <c r="C6" s="20" t="n">
        <f aca="false">SUM(C7:C28)/2</f>
        <v>240.44</v>
      </c>
      <c r="D6" s="20" t="n">
        <f aca="false">SUM(D7:D28)/2</f>
        <v>142.58</v>
      </c>
      <c r="E6" s="21"/>
      <c r="F6" s="22" t="n">
        <f aca="false">SUM(C6:E6)</f>
        <v>383.02</v>
      </c>
      <c r="G6" s="23"/>
      <c r="H6" s="54"/>
      <c r="I6" s="24"/>
      <c r="J6" s="20"/>
      <c r="M6" s="25"/>
      <c r="P6" s="8" t="n">
        <v>30695.46</v>
      </c>
    </row>
    <row r="7" s="8" customFormat="true" ht="22" hidden="false" customHeight="true" outlineLevel="0" collapsed="false">
      <c r="A7" s="26" t="s">
        <v>17</v>
      </c>
      <c r="B7" s="19" t="s">
        <v>44</v>
      </c>
      <c r="C7" s="20" t="n">
        <f aca="false">SUM(C8:C8)</f>
        <v>15.63</v>
      </c>
      <c r="D7" s="20"/>
      <c r="E7" s="21"/>
      <c r="F7" s="22" t="n">
        <f aca="false">SUM(C7:E7)</f>
        <v>15.63</v>
      </c>
      <c r="G7" s="23"/>
      <c r="H7" s="54"/>
      <c r="I7" s="24"/>
      <c r="J7" s="20"/>
      <c r="M7" s="25"/>
      <c r="P7" s="8" t="n">
        <v>1595.54</v>
      </c>
    </row>
    <row r="8" s="2" customFormat="true" ht="26" hidden="false" customHeight="true" outlineLevel="0" collapsed="false">
      <c r="A8" s="55" t="s">
        <v>45</v>
      </c>
      <c r="B8" s="37" t="s">
        <v>44</v>
      </c>
      <c r="C8" s="31" t="n">
        <v>15.63</v>
      </c>
      <c r="D8" s="31"/>
      <c r="E8" s="56"/>
      <c r="F8" s="38" t="n">
        <f aca="false">SUM(C8:E8)</f>
        <v>15.63</v>
      </c>
      <c r="G8" s="61" t="s">
        <v>46</v>
      </c>
      <c r="H8" s="30" t="n">
        <v>313</v>
      </c>
      <c r="I8" s="32" t="n">
        <f aca="false">F8*10000/H8</f>
        <v>499.361022364217</v>
      </c>
      <c r="J8" s="33"/>
      <c r="L8" s="34" t="n">
        <f aca="false">H8*I8</f>
        <v>156300</v>
      </c>
      <c r="M8" s="57"/>
      <c r="P8" s="2" t="n">
        <v>35234.05</v>
      </c>
    </row>
    <row r="9" s="8" customFormat="true" ht="22" hidden="false" customHeight="true" outlineLevel="0" collapsed="false">
      <c r="A9" s="27" t="s">
        <v>19</v>
      </c>
      <c r="B9" s="28" t="s">
        <v>47</v>
      </c>
      <c r="C9" s="24" t="n">
        <f aca="false">SUM(C10:C11)</f>
        <v>45.77</v>
      </c>
      <c r="D9" s="24" t="n">
        <f aca="false">SUM(D10:D11)</f>
        <v>7.77</v>
      </c>
      <c r="E9" s="29"/>
      <c r="F9" s="22" t="n">
        <f aca="false">SUM(C9:E9)</f>
        <v>53.54</v>
      </c>
      <c r="G9" s="30"/>
      <c r="H9" s="30"/>
      <c r="I9" s="32"/>
      <c r="J9" s="33"/>
      <c r="K9" s="5"/>
      <c r="L9" s="34" t="n">
        <f aca="false">H9*I9</f>
        <v>0</v>
      </c>
      <c r="M9" s="34"/>
      <c r="N9" s="34"/>
      <c r="O9" s="2"/>
      <c r="P9" s="5" t="n">
        <v>68616.21</v>
      </c>
      <c r="Q9" s="2"/>
      <c r="R9" s="2"/>
      <c r="S9" s="2"/>
      <c r="T9" s="2"/>
    </row>
    <row r="10" s="2" customFormat="true" ht="22" hidden="false" customHeight="true" outlineLevel="0" collapsed="false">
      <c r="A10" s="55" t="s">
        <v>48</v>
      </c>
      <c r="B10" s="37" t="s">
        <v>49</v>
      </c>
      <c r="C10" s="31" t="n">
        <v>45.77</v>
      </c>
      <c r="D10" s="31"/>
      <c r="E10" s="56"/>
      <c r="F10" s="38" t="n">
        <f aca="false">SUM(C10:E10)</f>
        <v>45.77</v>
      </c>
      <c r="G10" s="30" t="s">
        <v>50</v>
      </c>
      <c r="H10" s="30" t="n">
        <v>250</v>
      </c>
      <c r="I10" s="32" t="n">
        <f aca="false">F10*10000/H10</f>
        <v>1830.8</v>
      </c>
      <c r="J10" s="33"/>
      <c r="L10" s="34" t="n">
        <f aca="false">H10*I10</f>
        <v>457700</v>
      </c>
      <c r="N10" s="5"/>
      <c r="P10" s="2" t="n">
        <v>2348.9</v>
      </c>
    </row>
    <row r="11" s="2" customFormat="true" ht="22" hidden="false" customHeight="true" outlineLevel="0" collapsed="false">
      <c r="A11" s="55" t="s">
        <v>51</v>
      </c>
      <c r="B11" s="37" t="s">
        <v>8</v>
      </c>
      <c r="C11" s="31"/>
      <c r="D11" s="31" t="n">
        <v>7.77</v>
      </c>
      <c r="E11" s="56"/>
      <c r="F11" s="38" t="n">
        <f aca="false">SUM(C11:E11)</f>
        <v>7.77</v>
      </c>
      <c r="G11" s="30" t="s">
        <v>50</v>
      </c>
      <c r="H11" s="30" t="n">
        <v>250</v>
      </c>
      <c r="I11" s="32" t="n">
        <f aca="false">F11*10000/H11</f>
        <v>310.8</v>
      </c>
      <c r="J11" s="33"/>
      <c r="L11" s="34" t="n">
        <f aca="false">H11*I11</f>
        <v>77700</v>
      </c>
      <c r="N11" s="5"/>
      <c r="P11" s="2" t="n">
        <v>13937.36</v>
      </c>
    </row>
    <row r="12" s="8" customFormat="true" ht="22" hidden="false" customHeight="true" outlineLevel="0" collapsed="false">
      <c r="A12" s="27" t="s">
        <v>52</v>
      </c>
      <c r="B12" s="28" t="s">
        <v>53</v>
      </c>
      <c r="C12" s="24" t="n">
        <f aca="false">SUM(C13:C14)</f>
        <v>42.89</v>
      </c>
      <c r="D12" s="24" t="n">
        <f aca="false">SUM(D13:D14)</f>
        <v>6.2</v>
      </c>
      <c r="E12" s="29"/>
      <c r="F12" s="22" t="n">
        <f aca="false">SUM(C12:E12)</f>
        <v>49.09</v>
      </c>
      <c r="G12" s="30"/>
      <c r="H12" s="30"/>
      <c r="I12" s="32"/>
      <c r="J12" s="33"/>
      <c r="K12" s="2"/>
      <c r="L12" s="34" t="n">
        <f aca="false">H12*I12</f>
        <v>0</v>
      </c>
      <c r="M12" s="34"/>
      <c r="N12" s="34"/>
      <c r="O12" s="2"/>
      <c r="P12" s="5" t="n">
        <f aca="false">SUM(P5:P11)</f>
        <v>156334.92</v>
      </c>
      <c r="Q12" s="2"/>
      <c r="R12" s="2"/>
      <c r="S12" s="2"/>
      <c r="T12" s="2"/>
    </row>
    <row r="13" s="2" customFormat="true" ht="22" hidden="false" customHeight="true" outlineLevel="0" collapsed="false">
      <c r="A13" s="55" t="s">
        <v>54</v>
      </c>
      <c r="B13" s="37" t="s">
        <v>49</v>
      </c>
      <c r="C13" s="31" t="n">
        <v>42.89</v>
      </c>
      <c r="D13" s="31"/>
      <c r="E13" s="56"/>
      <c r="F13" s="38" t="n">
        <f aca="false">SUM(C13:E13)</f>
        <v>42.89</v>
      </c>
      <c r="G13" s="30" t="s">
        <v>50</v>
      </c>
      <c r="H13" s="30" t="n">
        <v>300</v>
      </c>
      <c r="I13" s="32" t="n">
        <f aca="false">F13*10000/H13</f>
        <v>1429.66666666667</v>
      </c>
      <c r="J13" s="33"/>
      <c r="L13" s="34" t="n">
        <f aca="false">H13*I13</f>
        <v>428900</v>
      </c>
      <c r="N13" s="5"/>
    </row>
    <row r="14" s="2" customFormat="true" ht="22" hidden="false" customHeight="true" outlineLevel="0" collapsed="false">
      <c r="A14" s="55" t="s">
        <v>55</v>
      </c>
      <c r="B14" s="37" t="s">
        <v>8</v>
      </c>
      <c r="C14" s="31"/>
      <c r="D14" s="31" t="n">
        <v>6.2</v>
      </c>
      <c r="E14" s="56"/>
      <c r="F14" s="38" t="n">
        <f aca="false">SUM(C14:E14)</f>
        <v>6.2</v>
      </c>
      <c r="G14" s="30" t="s">
        <v>50</v>
      </c>
      <c r="H14" s="30" t="n">
        <v>300</v>
      </c>
      <c r="I14" s="32" t="n">
        <f aca="false">F14*10000/H14</f>
        <v>206.666666666667</v>
      </c>
      <c r="J14" s="33"/>
      <c r="L14" s="34" t="n">
        <f aca="false">H14*I14</f>
        <v>62000</v>
      </c>
      <c r="N14" s="5"/>
    </row>
    <row r="15" s="2" customFormat="true" ht="22" hidden="false" customHeight="true" outlineLevel="0" collapsed="false">
      <c r="A15" s="27" t="s">
        <v>56</v>
      </c>
      <c r="B15" s="28" t="s">
        <v>57</v>
      </c>
      <c r="C15" s="24" t="n">
        <f aca="false">SUM(C16:C17)</f>
        <v>49.56</v>
      </c>
      <c r="D15" s="24" t="n">
        <f aca="false">SUM(D16:D17)</f>
        <v>64.53</v>
      </c>
      <c r="E15" s="29"/>
      <c r="F15" s="22" t="n">
        <f aca="false">SUM(C15:E15)</f>
        <v>114.09</v>
      </c>
      <c r="G15" s="30"/>
      <c r="H15" s="30"/>
      <c r="I15" s="32"/>
      <c r="J15" s="33"/>
      <c r="L15" s="34" t="n">
        <f aca="false">H15*I15</f>
        <v>0</v>
      </c>
      <c r="M15" s="34"/>
      <c r="N15" s="34"/>
      <c r="O15" s="2" t="n">
        <v>578958.85</v>
      </c>
      <c r="P15" s="5"/>
    </row>
    <row r="16" s="2" customFormat="true" ht="22" hidden="false" customHeight="true" outlineLevel="0" collapsed="false">
      <c r="A16" s="55" t="s">
        <v>58</v>
      </c>
      <c r="B16" s="37" t="s">
        <v>49</v>
      </c>
      <c r="C16" s="31" t="n">
        <v>49.56</v>
      </c>
      <c r="D16" s="31"/>
      <c r="E16" s="56"/>
      <c r="F16" s="38" t="n">
        <f aca="false">SUM(C16:E16)</f>
        <v>49.56</v>
      </c>
      <c r="G16" s="30" t="s">
        <v>50</v>
      </c>
      <c r="H16" s="30" t="n">
        <v>1088</v>
      </c>
      <c r="I16" s="32" t="n">
        <f aca="false">F16*10000/H16</f>
        <v>455.514705882353</v>
      </c>
      <c r="J16" s="33"/>
      <c r="L16" s="34" t="n">
        <f aca="false">H16*I16</f>
        <v>495600</v>
      </c>
      <c r="N16" s="5"/>
      <c r="O16" s="2" t="n">
        <f aca="false">SUM(O5:O15)</f>
        <v>578958.85</v>
      </c>
    </row>
    <row r="17" s="2" customFormat="true" ht="22" hidden="false" customHeight="true" outlineLevel="0" collapsed="false">
      <c r="A17" s="55" t="s">
        <v>59</v>
      </c>
      <c r="B17" s="37" t="s">
        <v>8</v>
      </c>
      <c r="C17" s="31"/>
      <c r="D17" s="31" t="n">
        <v>64.53</v>
      </c>
      <c r="E17" s="56"/>
      <c r="F17" s="38" t="n">
        <f aca="false">SUM(C17:E17)</f>
        <v>64.53</v>
      </c>
      <c r="G17" s="30" t="s">
        <v>50</v>
      </c>
      <c r="H17" s="30" t="n">
        <v>1088</v>
      </c>
      <c r="I17" s="32" t="n">
        <f aca="false">F17*10000/H17</f>
        <v>593.106617647059</v>
      </c>
      <c r="J17" s="33"/>
      <c r="L17" s="34" t="n">
        <f aca="false">H17*I17</f>
        <v>645300</v>
      </c>
      <c r="N17" s="5"/>
    </row>
    <row r="18" s="8" customFormat="true" ht="22" hidden="false" customHeight="true" outlineLevel="0" collapsed="false">
      <c r="A18" s="27" t="s">
        <v>60</v>
      </c>
      <c r="B18" s="28" t="s">
        <v>61</v>
      </c>
      <c r="C18" s="24"/>
      <c r="D18" s="24" t="n">
        <f aca="false">D19</f>
        <v>19.2</v>
      </c>
      <c r="E18" s="29"/>
      <c r="F18" s="22" t="n">
        <f aca="false">SUM(C18:E18)</f>
        <v>19.2</v>
      </c>
      <c r="G18" s="58"/>
      <c r="H18" s="58"/>
      <c r="I18" s="23"/>
      <c r="J18" s="59"/>
      <c r="L18" s="34" t="n">
        <f aca="false">H18*I18</f>
        <v>0</v>
      </c>
      <c r="N18" s="60"/>
    </row>
    <row r="19" s="2" customFormat="true" ht="22" hidden="false" customHeight="true" outlineLevel="0" collapsed="false">
      <c r="A19" s="55" t="s">
        <v>62</v>
      </c>
      <c r="B19" s="37" t="s">
        <v>63</v>
      </c>
      <c r="C19" s="31"/>
      <c r="D19" s="31" t="n">
        <v>19.2</v>
      </c>
      <c r="E19" s="56"/>
      <c r="F19" s="38" t="n">
        <f aca="false">SUM(C19:E19)</f>
        <v>19.2</v>
      </c>
      <c r="G19" s="41" t="s">
        <v>64</v>
      </c>
      <c r="H19" s="30" t="n">
        <v>96</v>
      </c>
      <c r="I19" s="32" t="n">
        <f aca="false">F19*10000/H19</f>
        <v>2000</v>
      </c>
      <c r="J19" s="33"/>
      <c r="L19" s="34" t="n">
        <f aca="false">H19*I19</f>
        <v>192000</v>
      </c>
      <c r="N19" s="5"/>
    </row>
    <row r="20" s="2" customFormat="true" ht="22" hidden="false" customHeight="true" outlineLevel="0" collapsed="false">
      <c r="A20" s="27" t="s">
        <v>65</v>
      </c>
      <c r="B20" s="28" t="s">
        <v>66</v>
      </c>
      <c r="C20" s="24"/>
      <c r="D20" s="24" t="n">
        <f aca="false">D21</f>
        <v>4.69</v>
      </c>
      <c r="E20" s="29"/>
      <c r="F20" s="22" t="n">
        <f aca="false">SUM(C20:E20)</f>
        <v>4.69</v>
      </c>
      <c r="G20" s="30"/>
      <c r="H20" s="30"/>
      <c r="I20" s="32"/>
      <c r="J20" s="33"/>
      <c r="L20" s="34" t="n">
        <f aca="false">H20*I20</f>
        <v>0</v>
      </c>
    </row>
    <row r="21" s="2" customFormat="true" ht="22" hidden="false" customHeight="true" outlineLevel="0" collapsed="false">
      <c r="A21" s="55" t="n">
        <v>6.1</v>
      </c>
      <c r="B21" s="37" t="s">
        <v>67</v>
      </c>
      <c r="C21" s="31"/>
      <c r="D21" s="31" t="n">
        <v>4.69</v>
      </c>
      <c r="E21" s="56"/>
      <c r="F21" s="38" t="n">
        <f aca="false">SUM(C21:E21)</f>
        <v>4.69</v>
      </c>
      <c r="G21" s="41" t="s">
        <v>68</v>
      </c>
      <c r="H21" s="30" t="n">
        <v>6</v>
      </c>
      <c r="I21" s="32" t="n">
        <f aca="false">F21*10000/H21</f>
        <v>7816.66666666667</v>
      </c>
      <c r="J21" s="33"/>
      <c r="L21" s="34" t="n">
        <f aca="false">H21*I21</f>
        <v>46900</v>
      </c>
    </row>
    <row r="22" s="8" customFormat="true" ht="22" hidden="false" customHeight="true" outlineLevel="0" collapsed="false">
      <c r="A22" s="27" t="s">
        <v>69</v>
      </c>
      <c r="B22" s="28" t="s">
        <v>70</v>
      </c>
      <c r="C22" s="24"/>
      <c r="D22" s="24" t="n">
        <f aca="false">D23</f>
        <v>37.18</v>
      </c>
      <c r="E22" s="29"/>
      <c r="F22" s="22" t="n">
        <f aca="false">SUM(C22:E22)</f>
        <v>37.18</v>
      </c>
      <c r="G22" s="58"/>
      <c r="H22" s="58"/>
      <c r="I22" s="23"/>
      <c r="J22" s="59"/>
      <c r="L22" s="34" t="n">
        <f aca="false">H22*I22</f>
        <v>0</v>
      </c>
      <c r="N22" s="25"/>
    </row>
    <row r="23" s="2" customFormat="true" ht="22" hidden="false" customHeight="true" outlineLevel="0" collapsed="false">
      <c r="A23" s="55" t="s">
        <v>71</v>
      </c>
      <c r="B23" s="37" t="s">
        <v>70</v>
      </c>
      <c r="C23" s="31"/>
      <c r="D23" s="31" t="n">
        <v>37.18</v>
      </c>
      <c r="E23" s="56"/>
      <c r="F23" s="38" t="n">
        <f aca="false">SUM(C23:E23)</f>
        <v>37.18</v>
      </c>
      <c r="G23" s="30" t="s">
        <v>50</v>
      </c>
      <c r="H23" s="56" t="n">
        <v>669</v>
      </c>
      <c r="I23" s="32" t="n">
        <f aca="false">F23*10000/H23</f>
        <v>555.754857997011</v>
      </c>
      <c r="J23" s="33"/>
      <c r="L23" s="34" t="n">
        <f aca="false">H23*I23</f>
        <v>371800</v>
      </c>
      <c r="N23" s="5"/>
    </row>
    <row r="24" s="8" customFormat="true" ht="22" hidden="false" customHeight="true" outlineLevel="0" collapsed="false">
      <c r="A24" s="27" t="s">
        <v>72</v>
      </c>
      <c r="B24" s="28" t="s">
        <v>73</v>
      </c>
      <c r="C24" s="24" t="n">
        <f aca="false">SUM(C25:C28)</f>
        <v>86.59</v>
      </c>
      <c r="D24" s="24" t="n">
        <f aca="false">SUM(D25:D28)</f>
        <v>3.01</v>
      </c>
      <c r="E24" s="29"/>
      <c r="F24" s="22" t="n">
        <f aca="false">SUM(C24:E24)</f>
        <v>89.6</v>
      </c>
      <c r="G24" s="30"/>
      <c r="H24" s="30"/>
      <c r="I24" s="32"/>
      <c r="J24" s="33"/>
      <c r="K24" s="2"/>
      <c r="L24" s="34" t="n">
        <f aca="false">H24*I24</f>
        <v>0</v>
      </c>
      <c r="M24" s="34"/>
      <c r="N24" s="34"/>
      <c r="O24" s="2"/>
      <c r="P24" s="5"/>
      <c r="Q24" s="2"/>
      <c r="R24" s="2"/>
      <c r="S24" s="2"/>
      <c r="T24" s="2"/>
    </row>
    <row r="25" s="2" customFormat="true" ht="22" hidden="false" customHeight="true" outlineLevel="0" collapsed="false">
      <c r="A25" s="36" t="n">
        <v>8.1</v>
      </c>
      <c r="B25" s="49" t="s">
        <v>74</v>
      </c>
      <c r="C25" s="31" t="n">
        <v>77.61</v>
      </c>
      <c r="D25" s="36"/>
      <c r="E25" s="36"/>
      <c r="F25" s="38" t="n">
        <f aca="false">SUM(C25:E25)</f>
        <v>77.61</v>
      </c>
      <c r="G25" s="61" t="s">
        <v>46</v>
      </c>
      <c r="H25" s="30" t="n">
        <v>2300</v>
      </c>
      <c r="I25" s="32" t="n">
        <f aca="false">F25*10000/H25</f>
        <v>337.434782608696</v>
      </c>
      <c r="J25" s="33"/>
      <c r="L25" s="34" t="n">
        <f aca="false">H25*I25</f>
        <v>776100</v>
      </c>
      <c r="N25" s="5"/>
    </row>
    <row r="26" s="2" customFormat="true" ht="22" hidden="false" customHeight="true" outlineLevel="0" collapsed="false">
      <c r="A26" s="36" t="n">
        <v>8.2</v>
      </c>
      <c r="B26" s="49" t="s">
        <v>75</v>
      </c>
      <c r="C26" s="31" t="n">
        <v>3.8</v>
      </c>
      <c r="D26" s="36"/>
      <c r="E26" s="36"/>
      <c r="F26" s="38" t="n">
        <f aca="false">SUM(C26:E26)</f>
        <v>3.8</v>
      </c>
      <c r="G26" s="61" t="s">
        <v>46</v>
      </c>
      <c r="H26" s="30" t="n">
        <v>300</v>
      </c>
      <c r="I26" s="32" t="n">
        <f aca="false">F26*10000/H26</f>
        <v>126.666666666667</v>
      </c>
      <c r="J26" s="33"/>
      <c r="L26" s="34" t="n">
        <f aca="false">H26*I26</f>
        <v>38000</v>
      </c>
      <c r="N26" s="5"/>
    </row>
    <row r="27" s="2" customFormat="true" ht="22" hidden="false" customHeight="true" outlineLevel="0" collapsed="false">
      <c r="A27" s="36" t="n">
        <v>8.3</v>
      </c>
      <c r="B27" s="37" t="s">
        <v>76</v>
      </c>
      <c r="C27" s="31" t="n">
        <v>5.18</v>
      </c>
      <c r="D27" s="31"/>
      <c r="E27" s="56"/>
      <c r="F27" s="38" t="n">
        <f aca="false">SUM(C27:E27)</f>
        <v>5.18</v>
      </c>
      <c r="G27" s="30" t="s">
        <v>50</v>
      </c>
      <c r="H27" s="30" t="n">
        <v>40</v>
      </c>
      <c r="I27" s="32" t="n">
        <f aca="false">F27*10000/H27</f>
        <v>1295</v>
      </c>
      <c r="J27" s="33"/>
      <c r="L27" s="34" t="n">
        <f aca="false">H27*I27</f>
        <v>51800</v>
      </c>
      <c r="N27" s="5"/>
    </row>
    <row r="28" s="2" customFormat="true" ht="22" hidden="false" customHeight="true" outlineLevel="0" collapsed="false">
      <c r="A28" s="36" t="n">
        <v>8.4</v>
      </c>
      <c r="B28" s="37" t="s">
        <v>77</v>
      </c>
      <c r="C28" s="31"/>
      <c r="D28" s="31" t="n">
        <v>3.01</v>
      </c>
      <c r="E28" s="56"/>
      <c r="F28" s="38" t="n">
        <f aca="false">SUM(C28:E28)</f>
        <v>3.01</v>
      </c>
      <c r="G28" s="30" t="s">
        <v>50</v>
      </c>
      <c r="H28" s="30" t="n">
        <v>40</v>
      </c>
      <c r="I28" s="32" t="n">
        <f aca="false">F28*10000/H28</f>
        <v>752.5</v>
      </c>
      <c r="J28" s="33"/>
      <c r="L28" s="34" t="n">
        <f aca="false">H28*I28</f>
        <v>30100</v>
      </c>
      <c r="N28" s="5"/>
    </row>
    <row r="29" s="63" customFormat="true" ht="22" hidden="false" customHeight="true" outlineLevel="0" collapsed="false">
      <c r="A29" s="62" t="s">
        <v>21</v>
      </c>
      <c r="B29" s="28" t="s">
        <v>78</v>
      </c>
      <c r="C29" s="24"/>
      <c r="D29" s="24" t="n">
        <f aca="false">SUM(D30:D48)</f>
        <v>94.707</v>
      </c>
      <c r="E29" s="29"/>
      <c r="F29" s="22" t="n">
        <f aca="false">SUM(C29:E29)</f>
        <v>94.707</v>
      </c>
      <c r="G29" s="58"/>
      <c r="H29" s="29"/>
      <c r="I29" s="58"/>
      <c r="J29" s="59"/>
      <c r="L29" s="34" t="n">
        <f aca="false">H29*I29</f>
        <v>0</v>
      </c>
      <c r="M29" s="4"/>
      <c r="N29" s="8"/>
      <c r="O29" s="8"/>
      <c r="T29" s="2"/>
    </row>
    <row r="30" customFormat="false" ht="25" hidden="false" customHeight="true" outlineLevel="0" collapsed="false">
      <c r="A30" s="55" t="s">
        <v>17</v>
      </c>
      <c r="B30" s="37" t="s">
        <v>79</v>
      </c>
      <c r="C30" s="31"/>
      <c r="D30" s="31" t="n">
        <f aca="false">H30*I30/10000</f>
        <v>0.24</v>
      </c>
      <c r="E30" s="56"/>
      <c r="F30" s="38" t="n">
        <f aca="false">SUM(C30:E30)</f>
        <v>0.24</v>
      </c>
      <c r="G30" s="64" t="s">
        <v>80</v>
      </c>
      <c r="H30" s="75" t="n">
        <v>8</v>
      </c>
      <c r="I30" s="30" t="n">
        <v>300</v>
      </c>
      <c r="J30" s="33"/>
      <c r="L30" s="34" t="n">
        <f aca="false">H30*I30</f>
        <v>2400</v>
      </c>
      <c r="M30" s="4"/>
    </row>
    <row r="31" customFormat="false" ht="25" hidden="false" customHeight="true" outlineLevel="0" collapsed="false">
      <c r="A31" s="55" t="s">
        <v>19</v>
      </c>
      <c r="B31" s="37" t="s">
        <v>81</v>
      </c>
      <c r="C31" s="31"/>
      <c r="D31" s="31" t="n">
        <f aca="false">H31*I31/10000</f>
        <v>0.5</v>
      </c>
      <c r="E31" s="56"/>
      <c r="F31" s="38" t="n">
        <f aca="false">SUM(C31:E31)</f>
        <v>0.5</v>
      </c>
      <c r="G31" s="64" t="s">
        <v>80</v>
      </c>
      <c r="H31" s="75" t="n">
        <v>2</v>
      </c>
      <c r="I31" s="30" t="n">
        <v>2500</v>
      </c>
      <c r="J31" s="33"/>
      <c r="L31" s="34" t="n">
        <f aca="false">H31*I31</f>
        <v>5000</v>
      </c>
      <c r="M31" s="4"/>
    </row>
    <row r="32" customFormat="false" ht="48" hidden="false" customHeight="true" outlineLevel="0" collapsed="false">
      <c r="A32" s="55" t="s">
        <v>52</v>
      </c>
      <c r="B32" s="37" t="s">
        <v>82</v>
      </c>
      <c r="C32" s="31"/>
      <c r="D32" s="31" t="n">
        <f aca="false">H32*I32/10000</f>
        <v>15</v>
      </c>
      <c r="E32" s="56"/>
      <c r="F32" s="38" t="n">
        <f aca="false">SUM(C32:E32)</f>
        <v>15</v>
      </c>
      <c r="G32" s="64" t="s">
        <v>80</v>
      </c>
      <c r="H32" s="75" t="n">
        <v>2</v>
      </c>
      <c r="I32" s="30" t="n">
        <v>75000</v>
      </c>
      <c r="J32" s="33"/>
      <c r="L32" s="34" t="n">
        <f aca="false">H32*I32</f>
        <v>150000</v>
      </c>
      <c r="M32" s="65"/>
    </row>
    <row r="33" s="2" customFormat="true" ht="25" hidden="false" customHeight="true" outlineLevel="0" collapsed="false">
      <c r="A33" s="55" t="s">
        <v>60</v>
      </c>
      <c r="B33" s="37" t="s">
        <v>84</v>
      </c>
      <c r="C33" s="31"/>
      <c r="D33" s="31" t="n">
        <f aca="false">H33*I33/10000</f>
        <v>0.36</v>
      </c>
      <c r="E33" s="56"/>
      <c r="F33" s="38" t="n">
        <f aca="false">SUM(C33:E33)</f>
        <v>0.36</v>
      </c>
      <c r="G33" s="64" t="s">
        <v>80</v>
      </c>
      <c r="H33" s="75" t="n">
        <v>2</v>
      </c>
      <c r="I33" s="30" t="n">
        <v>1800</v>
      </c>
      <c r="J33" s="33"/>
      <c r="L33" s="34" t="n">
        <f aca="false">H33*I33</f>
        <v>3600</v>
      </c>
      <c r="M33" s="4"/>
      <c r="N33" s="66"/>
    </row>
    <row r="34" s="2" customFormat="true" ht="25" hidden="false" customHeight="true" outlineLevel="0" collapsed="false">
      <c r="A34" s="55" t="s">
        <v>65</v>
      </c>
      <c r="B34" s="37" t="s">
        <v>85</v>
      </c>
      <c r="C34" s="67"/>
      <c r="D34" s="31" t="n">
        <v>41.16</v>
      </c>
      <c r="E34" s="68"/>
      <c r="F34" s="38" t="n">
        <f aca="false">SUM(C34:E34)</f>
        <v>41.16</v>
      </c>
      <c r="G34" s="61" t="s">
        <v>50</v>
      </c>
      <c r="H34" s="69" t="n">
        <v>2280</v>
      </c>
      <c r="I34" s="30" t="n">
        <f aca="false">F34/H34*10000</f>
        <v>180.526315789474</v>
      </c>
      <c r="J34" s="68"/>
      <c r="K34" s="70"/>
      <c r="L34" s="34" t="n">
        <f aca="false">H34*I34</f>
        <v>411600</v>
      </c>
      <c r="M34" s="34"/>
      <c r="N34" s="34"/>
      <c r="P34" s="5"/>
    </row>
    <row r="35" s="2" customFormat="true" ht="25" hidden="false" customHeight="true" outlineLevel="0" collapsed="false">
      <c r="A35" s="55" t="s">
        <v>69</v>
      </c>
      <c r="B35" s="37" t="s">
        <v>86</v>
      </c>
      <c r="C35" s="31"/>
      <c r="D35" s="31" t="n">
        <v>8.49</v>
      </c>
      <c r="E35" s="56"/>
      <c r="F35" s="38" t="n">
        <f aca="false">SUM(C35:E35)</f>
        <v>8.49</v>
      </c>
      <c r="G35" s="64" t="s">
        <v>80</v>
      </c>
      <c r="H35" s="56" t="n">
        <v>6</v>
      </c>
      <c r="I35" s="30" t="n">
        <f aca="false">F35/H35*10000</f>
        <v>14150</v>
      </c>
      <c r="J35" s="33"/>
      <c r="L35" s="34" t="n">
        <f aca="false">H35*I35</f>
        <v>84900</v>
      </c>
      <c r="M35" s="34"/>
      <c r="N35" s="34"/>
      <c r="P35" s="5"/>
      <c r="R35" s="5"/>
    </row>
    <row r="36" customFormat="false" ht="25" hidden="false" customHeight="true" outlineLevel="0" collapsed="false">
      <c r="A36" s="55" t="s">
        <v>72</v>
      </c>
      <c r="B36" s="37" t="s">
        <v>87</v>
      </c>
      <c r="C36" s="31"/>
      <c r="D36" s="31" t="n">
        <f aca="false">H36*I36/10000</f>
        <v>1.8</v>
      </c>
      <c r="E36" s="56"/>
      <c r="F36" s="38" t="n">
        <f aca="false">SUM(C36:E36)</f>
        <v>1.8</v>
      </c>
      <c r="G36" s="64" t="s">
        <v>80</v>
      </c>
      <c r="H36" s="75" t="n">
        <v>1</v>
      </c>
      <c r="I36" s="30" t="n">
        <v>18000</v>
      </c>
      <c r="J36" s="33"/>
      <c r="L36" s="34" t="n">
        <f aca="false">H36*I36</f>
        <v>18000</v>
      </c>
      <c r="M36" s="4"/>
    </row>
    <row r="37" customFormat="false" ht="25" hidden="false" customHeight="true" outlineLevel="0" collapsed="false">
      <c r="A37" s="55" t="s">
        <v>88</v>
      </c>
      <c r="B37" s="37" t="s">
        <v>89</v>
      </c>
      <c r="C37" s="31"/>
      <c r="D37" s="31" t="n">
        <f aca="false">H37*I37/10000</f>
        <v>0.16</v>
      </c>
      <c r="E37" s="56"/>
      <c r="F37" s="38" t="n">
        <f aca="false">SUM(C37:E37)</f>
        <v>0.16</v>
      </c>
      <c r="G37" s="64" t="s">
        <v>90</v>
      </c>
      <c r="H37" s="75" t="n">
        <v>2</v>
      </c>
      <c r="I37" s="30" t="n">
        <v>800</v>
      </c>
      <c r="J37" s="33"/>
      <c r="L37" s="34" t="n">
        <f aca="false">H37*I37</f>
        <v>1600</v>
      </c>
      <c r="M37" s="4"/>
    </row>
    <row r="38" s="2" customFormat="true" ht="38" hidden="false" customHeight="true" outlineLevel="0" collapsed="false">
      <c r="A38" s="55" t="s">
        <v>93</v>
      </c>
      <c r="B38" s="37" t="s">
        <v>94</v>
      </c>
      <c r="C38" s="71"/>
      <c r="D38" s="31" t="n">
        <f aca="false">H38*I38/10000</f>
        <v>7.5</v>
      </c>
      <c r="E38" s="72"/>
      <c r="F38" s="38" t="n">
        <f aca="false">SUM(C38:E38)</f>
        <v>7.5</v>
      </c>
      <c r="G38" s="47" t="s">
        <v>80</v>
      </c>
      <c r="H38" s="76" t="n">
        <v>1</v>
      </c>
      <c r="I38" s="73" t="n">
        <v>75000</v>
      </c>
      <c r="J38" s="74"/>
      <c r="L38" s="34" t="n">
        <f aca="false">H38*I38</f>
        <v>75000</v>
      </c>
    </row>
    <row r="39" customFormat="false" ht="25" hidden="false" customHeight="true" outlineLevel="0" collapsed="false">
      <c r="A39" s="55" t="s">
        <v>95</v>
      </c>
      <c r="B39" s="37" t="s">
        <v>96</v>
      </c>
      <c r="C39" s="31"/>
      <c r="D39" s="31" t="n">
        <f aca="false">H39*I39/10000</f>
        <v>0.2</v>
      </c>
      <c r="E39" s="56"/>
      <c r="F39" s="38" t="n">
        <f aca="false">SUM(C39:E39)</f>
        <v>0.2</v>
      </c>
      <c r="G39" s="64" t="s">
        <v>97</v>
      </c>
      <c r="H39" s="75" t="n">
        <v>4</v>
      </c>
      <c r="I39" s="30" t="n">
        <v>500</v>
      </c>
      <c r="J39" s="33"/>
      <c r="L39" s="34" t="n">
        <f aca="false">H39*I39</f>
        <v>2000</v>
      </c>
      <c r="M39" s="4"/>
    </row>
    <row r="40" s="2" customFormat="true" ht="27" hidden="false" customHeight="true" outlineLevel="0" collapsed="false">
      <c r="A40" s="55" t="s">
        <v>98</v>
      </c>
      <c r="B40" s="37" t="s">
        <v>99</v>
      </c>
      <c r="C40" s="31"/>
      <c r="D40" s="31" t="n">
        <f aca="false">H40*I40/10000</f>
        <v>0.6</v>
      </c>
      <c r="E40" s="56"/>
      <c r="F40" s="38" t="n">
        <f aca="false">SUM(C40:E40)</f>
        <v>0.6</v>
      </c>
      <c r="G40" s="64" t="s">
        <v>80</v>
      </c>
      <c r="H40" s="75" t="n">
        <v>2</v>
      </c>
      <c r="I40" s="30" t="n">
        <v>3000</v>
      </c>
      <c r="J40" s="33"/>
      <c r="L40" s="34" t="n">
        <f aca="false">H40*I40</f>
        <v>6000</v>
      </c>
      <c r="M40" s="4"/>
    </row>
    <row r="41" s="2" customFormat="true" ht="27" hidden="false" customHeight="true" outlineLevel="0" collapsed="false">
      <c r="A41" s="55" t="s">
        <v>100</v>
      </c>
      <c r="B41" s="37" t="s">
        <v>101</v>
      </c>
      <c r="C41" s="45"/>
      <c r="D41" s="31" t="n">
        <f aca="false">H41*I41/10000</f>
        <v>1</v>
      </c>
      <c r="E41" s="45"/>
      <c r="F41" s="38" t="n">
        <f aca="false">SUM(C41:E41)</f>
        <v>1</v>
      </c>
      <c r="G41" s="47" t="s">
        <v>90</v>
      </c>
      <c r="H41" s="77" t="n">
        <v>2</v>
      </c>
      <c r="I41" s="32" t="n">
        <v>5000</v>
      </c>
      <c r="J41" s="36"/>
      <c r="L41" s="34" t="n">
        <f aca="false">H41*I41</f>
        <v>10000</v>
      </c>
    </row>
    <row r="42" s="2" customFormat="true" ht="27" hidden="false" customHeight="true" outlineLevel="0" collapsed="false">
      <c r="A42" s="55" t="s">
        <v>102</v>
      </c>
      <c r="B42" s="49" t="s">
        <v>103</v>
      </c>
      <c r="C42" s="45"/>
      <c r="D42" s="31" t="n">
        <f aca="false">H42*I42/10000</f>
        <v>5</v>
      </c>
      <c r="E42" s="45"/>
      <c r="F42" s="38" t="n">
        <f aca="false">SUM(C42:E42)</f>
        <v>5</v>
      </c>
      <c r="G42" s="47" t="s">
        <v>90</v>
      </c>
      <c r="H42" s="77" t="n">
        <v>1</v>
      </c>
      <c r="I42" s="32" t="n">
        <v>50000</v>
      </c>
      <c r="J42" s="36"/>
      <c r="L42" s="34" t="n">
        <f aca="false">H42*I42</f>
        <v>50000</v>
      </c>
    </row>
    <row r="43" s="2" customFormat="true" ht="27" hidden="false" customHeight="true" outlineLevel="0" collapsed="false">
      <c r="A43" s="55" t="s">
        <v>105</v>
      </c>
      <c r="B43" s="49" t="s">
        <v>106</v>
      </c>
      <c r="C43" s="45"/>
      <c r="D43" s="31" t="n">
        <f aca="false">H43*I43/10000</f>
        <v>8.64</v>
      </c>
      <c r="E43" s="45"/>
      <c r="F43" s="38" t="n">
        <f aca="false">SUM(C43:E43)</f>
        <v>8.64</v>
      </c>
      <c r="G43" s="61" t="s">
        <v>46</v>
      </c>
      <c r="H43" s="77" t="n">
        <v>48</v>
      </c>
      <c r="I43" s="32" t="n">
        <v>1800</v>
      </c>
      <c r="J43" s="36"/>
      <c r="L43" s="34" t="n">
        <f aca="false">H43*I43</f>
        <v>86400</v>
      </c>
    </row>
    <row r="44" s="2" customFormat="true" ht="27" hidden="false" customHeight="true" outlineLevel="0" collapsed="false">
      <c r="A44" s="55" t="s">
        <v>114</v>
      </c>
      <c r="B44" s="49" t="s">
        <v>115</v>
      </c>
      <c r="C44" s="45"/>
      <c r="D44" s="31" t="n">
        <f aca="false">H44*I44/10000</f>
        <v>0.4</v>
      </c>
      <c r="E44" s="45"/>
      <c r="F44" s="38" t="n">
        <f aca="false">SUM(C44:E44)</f>
        <v>0.4</v>
      </c>
      <c r="G44" s="64" t="s">
        <v>90</v>
      </c>
      <c r="H44" s="77" t="n">
        <v>2</v>
      </c>
      <c r="I44" s="32" t="n">
        <v>2000</v>
      </c>
      <c r="J44" s="36"/>
      <c r="L44" s="34" t="n">
        <f aca="false">H44*I44</f>
        <v>4000</v>
      </c>
    </row>
    <row r="45" s="2" customFormat="true" ht="27" hidden="false" customHeight="true" outlineLevel="0" collapsed="false">
      <c r="A45" s="55" t="s">
        <v>109</v>
      </c>
      <c r="B45" s="49" t="s">
        <v>122</v>
      </c>
      <c r="C45" s="45"/>
      <c r="D45" s="31" t="n">
        <f aca="false">H45*I45/10000</f>
        <v>0.786</v>
      </c>
      <c r="E45" s="45"/>
      <c r="F45" s="38" t="n">
        <f aca="false">SUM(C45:E45)</f>
        <v>0.786</v>
      </c>
      <c r="G45" s="61" t="s">
        <v>50</v>
      </c>
      <c r="H45" s="77" t="n">
        <v>131</v>
      </c>
      <c r="I45" s="32" t="n">
        <v>60</v>
      </c>
      <c r="J45" s="36"/>
      <c r="L45" s="34" t="n">
        <f aca="false">H45*I45</f>
        <v>7860</v>
      </c>
    </row>
    <row r="46" s="2" customFormat="true" ht="25" hidden="false" customHeight="true" outlineLevel="0" collapsed="false">
      <c r="A46" s="55" t="s">
        <v>116</v>
      </c>
      <c r="B46" s="37" t="s">
        <v>123</v>
      </c>
      <c r="C46" s="67"/>
      <c r="D46" s="31" t="n">
        <f aca="false">H46*I46/10000</f>
        <v>1.236</v>
      </c>
      <c r="E46" s="68"/>
      <c r="F46" s="38" t="n">
        <f aca="false">SUM(C46:E46)</f>
        <v>1.236</v>
      </c>
      <c r="G46" s="61" t="s">
        <v>46</v>
      </c>
      <c r="H46" s="78" t="n">
        <v>103</v>
      </c>
      <c r="I46" s="30" t="n">
        <v>120</v>
      </c>
      <c r="J46" s="68"/>
      <c r="K46" s="70"/>
      <c r="L46" s="34" t="n">
        <f aca="false">H46*I46</f>
        <v>12360</v>
      </c>
      <c r="M46" s="34"/>
      <c r="N46" s="34"/>
      <c r="P46" s="5"/>
    </row>
    <row r="47" s="2" customFormat="true" ht="27" hidden="false" customHeight="true" outlineLevel="0" collapsed="false">
      <c r="A47" s="55" t="s">
        <v>107</v>
      </c>
      <c r="B47" s="37" t="s">
        <v>118</v>
      </c>
      <c r="C47" s="31"/>
      <c r="D47" s="31" t="n">
        <f aca="false">H47*I47/10000</f>
        <v>1.515</v>
      </c>
      <c r="E47" s="56"/>
      <c r="F47" s="38" t="n">
        <f aca="false">SUM(C47:E47)</f>
        <v>1.515</v>
      </c>
      <c r="G47" s="64" t="s">
        <v>80</v>
      </c>
      <c r="H47" s="75" t="n">
        <v>1</v>
      </c>
      <c r="I47" s="30" t="n">
        <v>15150</v>
      </c>
      <c r="J47" s="33"/>
      <c r="L47" s="34" t="n">
        <f aca="false">H47*I47</f>
        <v>15150</v>
      </c>
      <c r="M47" s="4"/>
    </row>
    <row r="48" s="2" customFormat="true" ht="25" hidden="false" customHeight="true" outlineLevel="0" collapsed="false">
      <c r="A48" s="55" t="s">
        <v>119</v>
      </c>
      <c r="B48" s="37" t="s">
        <v>120</v>
      </c>
      <c r="C48" s="67"/>
      <c r="D48" s="31" t="n">
        <f aca="false">H48*I48/10000</f>
        <v>0.12</v>
      </c>
      <c r="E48" s="68"/>
      <c r="F48" s="38" t="n">
        <f aca="false">SUM(C48:E48)</f>
        <v>0.12</v>
      </c>
      <c r="G48" s="61" t="s">
        <v>50</v>
      </c>
      <c r="H48" s="78" t="n">
        <v>12</v>
      </c>
      <c r="I48" s="30" t="n">
        <v>100</v>
      </c>
      <c r="J48" s="68"/>
      <c r="K48" s="70"/>
      <c r="L48" s="34" t="n">
        <f aca="false">H48*I48</f>
        <v>1200</v>
      </c>
      <c r="M48" s="34"/>
      <c r="N48" s="34"/>
      <c r="P48" s="5"/>
    </row>
    <row r="49" customFormat="false" ht="25" hidden="false" customHeight="true" outlineLevel="0" collapsed="false">
      <c r="L49" s="2" t="n">
        <f aca="false">SUM(L8:L48)</f>
        <v>4777270</v>
      </c>
    </row>
  </sheetData>
  <mergeCells count="6">
    <mergeCell ref="A1:J1"/>
    <mergeCell ref="A2:J2"/>
    <mergeCell ref="A3:A4"/>
    <mergeCell ref="B3:B4"/>
    <mergeCell ref="C3:F3"/>
    <mergeCell ref="G3:I3"/>
  </mergeCells>
  <printOptions headings="false" gridLines="false" gridLinesSet="true" horizontalCentered="true" verticalCentered="false"/>
  <pageMargins left="0.75138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2:44:00Z</dcterms:created>
  <dc:creator>Administrator</dc:creator>
  <dc:description/>
  <dc:language>en-US</dc:language>
  <cp:lastModifiedBy>雯静</cp:lastModifiedBy>
  <dcterms:modified xsi:type="dcterms:W3CDTF">2024-02-26T01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9A89CD0014499A9EA50EAD7D7D44F_13</vt:lpwstr>
  </property>
  <property fmtid="{D5CDD505-2E9C-101B-9397-08002B2CF9AE}" pid="3" name="KSOProductBuildVer">
    <vt:lpwstr>2052-12.1.0.15990</vt:lpwstr>
  </property>
</Properties>
</file>