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概算 (2)" sheetId="1" state="visible" r:id="rId2"/>
    <sheet name="概算表(片区不分开) " sheetId="2" state="visible" r:id="rId3"/>
    <sheet name="Sheet1" sheetId="3" state="visible" r:id="rId4"/>
    <sheet name="概算表(片区分开)" sheetId="4" state="hidden" r:id="rId5"/>
  </sheets>
  <definedNames>
    <definedName function="false" hidden="false" name="heji" vbProcedure="false">#REF!</definedName>
    <definedName function="false" hidden="false" name="综合估算表" vbProcedure="false">#REF!</definedName>
    <definedName function="false" hidden="false" localSheetId="0" name="Print_Titles" vbProcedure="false">'总概算 (2)'!$1:$4</definedName>
    <definedName function="false" hidden="false" localSheetId="0" name="综合估算表" vbProcedure="false">#REF!</definedName>
    <definedName function="false" hidden="false" localSheetId="1" name="heji" vbProcedure="false">#REF!</definedName>
    <definedName function="false" hidden="false" localSheetId="1" name="Print_Area" vbProcedure="false">'概算表(片区不分开) '!$A$1:$J$44</definedName>
    <definedName function="false" hidden="false" localSheetId="1" name="Print_Titles" vbProcedure="false">'概算表(片区不分开) '!$1:$4</definedName>
    <definedName function="false" hidden="false" localSheetId="1" name="综合估算表" vbProcedure="false">#REF!</definedName>
    <definedName function="false" hidden="false" localSheetId="3" name="heji" vbProcedure="false">#REF!</definedName>
    <definedName function="false" hidden="false" localSheetId="3" name="Print_Area" vbProcedure="false">'概算表(片区分开)'!$A$1:$J$102</definedName>
    <definedName function="false" hidden="false" localSheetId="3" name="Print_Titles" vbProcedure="false">'概算表(片区分开)'!$1:$4</definedName>
    <definedName function="false" hidden="false" localSheetId="3" name="综合估算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t xml:space="preserve">总概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序
号</t>
  </si>
  <si>
    <t xml:space="preserve">项目名称</t>
  </si>
  <si>
    <t xml:space="preserve">概算价值（万元）</t>
  </si>
  <si>
    <t xml:space="preserve">技术经济指标（元）</t>
  </si>
  <si>
    <r>
      <rPr>
        <sz val="12"/>
        <rFont val="Noto Sans"/>
        <family val="2"/>
      </rPr>
      <t xml:space="preserve">占投
资额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建筑    工程费</t>
  </si>
  <si>
    <t xml:space="preserve">安装    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</t>
  </si>
  <si>
    <t xml:space="preserve">一</t>
  </si>
  <si>
    <t xml:space="preserve">工程费用</t>
  </si>
  <si>
    <t xml:space="preserve">二</t>
  </si>
  <si>
    <t xml:space="preserve">三</t>
  </si>
  <si>
    <r>
      <rPr>
        <sz val="12"/>
        <rFont val="Noto Sans"/>
        <family val="2"/>
      </rPr>
      <t xml:space="preserve">预备费 </t>
    </r>
    <r>
      <rPr>
        <sz val="12"/>
        <rFont val="宋体"/>
        <family val="0"/>
        <charset val="134"/>
      </rPr>
      <t xml:space="preserve">3%</t>
    </r>
  </si>
  <si>
    <t xml:space="preserve">概算表</t>
  </si>
  <si>
    <r>
      <rPr>
        <sz val="12"/>
        <rFont val="Noto Sans"/>
        <family val="2"/>
      </rPr>
      <t xml:space="preserve">工程名称：金凤区四二干沟（凤翔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田渠段）防洪通道建设项目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清淤、疏浚沟道工程</t>
  </si>
  <si>
    <t xml:space="preserve">沟道清淤</t>
  </si>
  <si>
    <t xml:space="preserve">m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植被恢复及灌溉工程</t>
  </si>
  <si>
    <t xml:space="preserve">生态修复</t>
  </si>
  <si>
    <t xml:space="preserve">㎡</t>
  </si>
  <si>
    <t xml:space="preserve">种植土换填</t>
  </si>
  <si>
    <t xml:space="preserve">灌溉工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海绵工程</t>
  </si>
  <si>
    <t xml:space="preserve">彩色透水混凝土路面</t>
  </si>
  <si>
    <t xml:space="preserve">彩色透水混凝土广场</t>
  </si>
  <si>
    <t xml:space="preserve">透水砖防汛道路</t>
  </si>
  <si>
    <t xml:space="preserve">透水砖广场</t>
  </si>
  <si>
    <t xml:space="preserve">花岗岩道牙</t>
  </si>
  <si>
    <t xml:space="preserve">延米</t>
  </si>
  <si>
    <t xml:space="preserve">下沉式绿地</t>
  </si>
  <si>
    <t xml:space="preserve">雨水花园</t>
  </si>
  <si>
    <t xml:space="preserve">植草沟</t>
  </si>
  <si>
    <t xml:space="preserve">m</t>
  </si>
  <si>
    <t xml:space="preserve">过路通道</t>
  </si>
  <si>
    <t xml:space="preserve">处</t>
  </si>
  <si>
    <t xml:space="preserve">溢流井</t>
  </si>
  <si>
    <t xml:space="preserve">个</t>
  </si>
  <si>
    <t xml:space="preserve">排水管道</t>
  </si>
  <si>
    <t xml:space="preserve">项</t>
  </si>
  <si>
    <t xml:space="preserve">人行道下凹式雨水导流口</t>
  </si>
  <si>
    <t xml:space="preserve">海绵警示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亮化工程</t>
  </si>
  <si>
    <t xml:space="preserve">（四）</t>
  </si>
  <si>
    <t xml:space="preserve">安全照明工程</t>
  </si>
  <si>
    <t xml:space="preserve">盏</t>
  </si>
  <si>
    <t xml:space="preserve">其他配套工程</t>
  </si>
  <si>
    <t xml:space="preserve">树池坐凳</t>
  </si>
  <si>
    <t xml:space="preserve">成品垃圾桶</t>
  </si>
  <si>
    <t xml:space="preserve">成品座椅</t>
  </si>
  <si>
    <t xml:space="preserve">指示牌</t>
  </si>
  <si>
    <t xml:space="preserve">健身器材</t>
  </si>
  <si>
    <t xml:space="preserve">组</t>
  </si>
  <si>
    <t xml:space="preserve">项目建设管理费 </t>
  </si>
  <si>
    <t xml:space="preserve">万元</t>
  </si>
  <si>
    <t xml:space="preserve">勘测定界及测量费</t>
  </si>
  <si>
    <t xml:space="preserve">工程建设监理费 </t>
  </si>
  <si>
    <t xml:space="preserve">工程量清单及招标控制价编制费</t>
  </si>
  <si>
    <t xml:space="preserve">设计费</t>
  </si>
  <si>
    <t xml:space="preserve">工程招投标代理费</t>
  </si>
  <si>
    <t xml:space="preserve">工程结算审核费</t>
  </si>
  <si>
    <r>
      <rPr>
        <sz val="11"/>
        <rFont val="Noto Sans"/>
        <family val="2"/>
      </rPr>
      <t xml:space="preserve">预备费 </t>
    </r>
    <r>
      <rPr>
        <sz val="11"/>
        <rFont val="宋体"/>
        <family val="0"/>
        <charset val="134"/>
      </rPr>
      <t xml:space="preserve">3%</t>
    </r>
  </si>
  <si>
    <t xml:space="preserve">估算表</t>
  </si>
  <si>
    <r>
      <rPr>
        <sz val="12"/>
        <rFont val="Noto Sans"/>
        <family val="2"/>
      </rPr>
      <t xml:space="preserve">工程名称：四二干沟（金凤区凤翔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田渠段）小微公园建设项目</t>
    </r>
  </si>
  <si>
    <t xml:space="preserve">绿化工程</t>
  </si>
  <si>
    <t xml:space="preserve">绿化面积</t>
  </si>
  <si>
    <t xml:space="preserve">土方工程</t>
  </si>
  <si>
    <t xml:space="preserve">土方</t>
  </si>
  <si>
    <t xml:space="preserve">种植土回填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硬质建设工程</t>
  </si>
  <si>
    <t xml:space="preserve">景墙</t>
  </si>
  <si>
    <t xml:space="preserve">四角亭</t>
  </si>
  <si>
    <t xml:space="preserve">廊架一</t>
  </si>
  <si>
    <t xml:space="preserve">廊架二</t>
  </si>
  <si>
    <t xml:space="preserve">防腐木栏杆</t>
  </si>
  <si>
    <t xml:space="preserve">汉白玉栏杆</t>
  </si>
  <si>
    <t xml:space="preserve">（五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</si>
  <si>
    <t xml:space="preserve">透水砖园路</t>
  </si>
  <si>
    <t xml:space="preserve">排水工程</t>
  </si>
  <si>
    <t xml:space="preserve">蓄水池</t>
  </si>
  <si>
    <t xml:space="preserve">座</t>
  </si>
  <si>
    <t xml:space="preserve">防洪影响评价</t>
  </si>
  <si>
    <t xml:space="preserve">综合概算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海宝公园北塔地磁台旧址改造提升项目设计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1</t>
    </r>
  </si>
  <si>
    <r>
      <rPr>
        <sz val="12"/>
        <rFont val="Noto Sans"/>
        <family val="2"/>
      </rPr>
      <t xml:space="preserve">占投
资额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建筑工程</t>
  </si>
  <si>
    <t xml:space="preserve">一层办公楼</t>
  </si>
  <si>
    <t xml:space="preserve">新建卫生间</t>
  </si>
  <si>
    <t xml:space="preserve">新建门卫室</t>
  </si>
  <si>
    <t xml:space="preserve">建筑内部装修及改造</t>
  </si>
  <si>
    <t xml:space="preserve">办公楼内部装修及改造</t>
  </si>
  <si>
    <t xml:space="preserve">地震科普展示馆内部装修及改造</t>
  </si>
  <si>
    <t xml:space="preserve">只有暖</t>
  </si>
  <si>
    <t xml:space="preserve">库房外部改造</t>
  </si>
  <si>
    <t xml:space="preserve">只有电</t>
  </si>
  <si>
    <t xml:space="preserve">建筑外部改造</t>
  </si>
  <si>
    <t xml:space="preserve">办公楼外部装修及改造</t>
  </si>
  <si>
    <t xml:space="preserve">地震科普展示馆外部改造</t>
  </si>
  <si>
    <t xml:space="preserve">桥梁工程</t>
  </si>
  <si>
    <t xml:space="preserve">梁桥</t>
  </si>
  <si>
    <t xml:space="preserve">挖土方</t>
  </si>
  <si>
    <t xml:space="preserve">填土方</t>
  </si>
  <si>
    <t xml:space="preserve">海宝</t>
  </si>
  <si>
    <t xml:space="preserve">花岗岩广场</t>
  </si>
  <si>
    <t xml:space="preserve">沥青道路</t>
  </si>
  <si>
    <t xml:space="preserve">彩色混凝土道路</t>
  </si>
  <si>
    <t xml:space="preserve">透水砖广场道路</t>
  </si>
  <si>
    <t xml:space="preserve">防腐木道路</t>
  </si>
  <si>
    <t xml:space="preserve">停车位</t>
  </si>
  <si>
    <t xml:space="preserve">混凝土道路</t>
  </si>
  <si>
    <t xml:space="preserve">旱溪</t>
  </si>
  <si>
    <t xml:space="preserve">小拱桥</t>
  </si>
  <si>
    <t xml:space="preserve">小平桥</t>
  </si>
  <si>
    <t xml:space="preserve">地动仪主题雕塑</t>
  </si>
  <si>
    <t xml:space="preserve">休闲廊架</t>
  </si>
  <si>
    <t xml:space="preserve">文化长廊</t>
  </si>
  <si>
    <t xml:space="preserve">科普景墙</t>
  </si>
  <si>
    <t xml:space="preserve">特色构筑物</t>
  </si>
  <si>
    <t xml:space="preserve">条石座凳</t>
  </si>
  <si>
    <t xml:space="preserve">防护栏杆</t>
  </si>
  <si>
    <t xml:space="preserve">格宾挡墙</t>
  </si>
  <si>
    <t xml:space="preserve">生态驳岸</t>
  </si>
  <si>
    <t xml:space="preserve">道牙</t>
  </si>
  <si>
    <t xml:space="preserve">成品座凳</t>
  </si>
  <si>
    <t xml:space="preserve">小雕塑</t>
  </si>
  <si>
    <t xml:space="preserve">铁艺围栏</t>
  </si>
  <si>
    <t xml:space="preserve">雨水桶</t>
  </si>
  <si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臂波纹管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臂波纹管</t>
    </r>
    <r>
      <rPr>
        <sz val="11"/>
        <rFont val="宋体"/>
        <family val="0"/>
        <charset val="134"/>
      </rPr>
      <t xml:space="preserve">DN300</t>
    </r>
  </si>
  <si>
    <t xml:space="preserve">雨水井</t>
  </si>
  <si>
    <t xml:space="preserve">民生</t>
  </si>
  <si>
    <t xml:space="preserve">透水砖铺装</t>
  </si>
  <si>
    <t xml:space="preserve">树池座凳</t>
  </si>
  <si>
    <t xml:space="preserve">警示牌</t>
  </si>
  <si>
    <t xml:space="preserve">地图导览牌</t>
  </si>
  <si>
    <t xml:space="preserve">科普宣传栏</t>
  </si>
  <si>
    <t xml:space="preserve">拆除工程</t>
  </si>
  <si>
    <t xml:space="preserve">拆除建筑</t>
  </si>
  <si>
    <t xml:space="preserve">拆除围墙</t>
  </si>
  <si>
    <t xml:space="preserve">拆除桥</t>
  </si>
  <si>
    <t xml:space="preserve">拆除面包砖路</t>
  </si>
  <si>
    <t xml:space="preserve">拆除混凝土路</t>
  </si>
  <si>
    <t xml:space="preserve">拆除水池挡墙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</si>
  <si>
    <t xml:space="preserve">室外水暖电工程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e110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双壁波纹管</t>
    </r>
  </si>
  <si>
    <r>
      <rPr>
        <sz val="11"/>
        <rFont val="Noto Sans"/>
        <family val="2"/>
      </rPr>
      <t xml:space="preserve">直埋预制保温管</t>
    </r>
    <r>
      <rPr>
        <sz val="11"/>
        <rFont val="宋体"/>
        <family val="0"/>
        <charset val="134"/>
      </rPr>
      <t xml:space="preserve">DN80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电源引入</t>
    </r>
  </si>
  <si>
    <t xml:space="preserve">低压电缆</t>
  </si>
  <si>
    <t xml:space="preserve">勘测定界费</t>
  </si>
  <si>
    <t xml:space="preserve">土建质量试验费</t>
  </si>
  <si>
    <t xml:space="preserve">环境影响评价报告编制费</t>
  </si>
  <si>
    <t xml:space="preserve">工程勘察测量费</t>
  </si>
  <si>
    <t xml:space="preserve">施工图设计审查费</t>
  </si>
  <si>
    <r>
      <rPr>
        <sz val="11"/>
        <rFont val="Noto Sans"/>
        <family val="2"/>
      </rPr>
      <t xml:space="preserve">预备费 </t>
    </r>
    <r>
      <rPr>
        <sz val="11"/>
        <rFont val="Times New Roman"/>
        <family val="1"/>
      </rPr>
      <t xml:space="preserve">3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0.00_ "/>
    <numFmt numFmtId="168" formatCode="0_ "/>
    <numFmt numFmtId="169" formatCode="0.00%"/>
    <numFmt numFmtId="170" formatCode="0.00"/>
    <numFmt numFmtId="171" formatCode="0.00_);[RED]\(0.00\)"/>
    <numFmt numFmtId="172" formatCode="0.0"/>
    <numFmt numFmtId="173" formatCode="#,##0.00"/>
    <numFmt numFmtId="174" formatCode="0%"/>
    <numFmt numFmtId="175" formatCode="0.0%"/>
    <numFmt numFmtId="17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0" width="8.87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2" width="8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95" hidden="false" customHeight="true" outlineLevel="0" collapsed="false">
      <c r="A2" s="4" t="str">
        <f aca="false">'概算表(片区不分开) '!A2</f>
        <v>工程名称：金凤区四二干沟（凤翔街-良田渠段）防洪通道建设项目</v>
      </c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24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8" t="s">
        <v>6</v>
      </c>
    </row>
    <row r="4" customFormat="false" ht="33.95" hidden="false" customHeight="true" outlineLevel="0" collapsed="false">
      <c r="A4" s="6"/>
      <c r="B4" s="6"/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8"/>
    </row>
    <row r="5" s="14" customFormat="true" ht="24.95" hidden="false" customHeight="true" outlineLevel="0" collapsed="false">
      <c r="A5" s="7" t="s">
        <v>14</v>
      </c>
      <c r="B5" s="7" t="s">
        <v>15</v>
      </c>
      <c r="C5" s="11" t="n">
        <f aca="false">'概算表(片区不分开) '!C5</f>
        <v>132.646026</v>
      </c>
      <c r="D5" s="11" t="n">
        <f aca="false">'概算表(片区不分开) '!D5</f>
        <v>16.733612</v>
      </c>
      <c r="E5" s="11"/>
      <c r="F5" s="11" t="n">
        <f aca="false">C5+D5</f>
        <v>149.379638</v>
      </c>
      <c r="G5" s="11"/>
      <c r="H5" s="11"/>
      <c r="I5" s="12"/>
      <c r="J5" s="13" t="n">
        <f aca="false">'概算表(片区不分开) '!J5</f>
        <v>0.909102387339972</v>
      </c>
    </row>
    <row r="6" s="14" customFormat="true" ht="24.95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2"/>
      <c r="J6" s="13"/>
    </row>
    <row r="7" s="14" customFormat="true" ht="24.95" hidden="false" customHeight="true" outlineLevel="0" collapsed="false">
      <c r="A7" s="7" t="s">
        <v>16</v>
      </c>
      <c r="B7" s="7" t="s">
        <v>9</v>
      </c>
      <c r="C7" s="11"/>
      <c r="D7" s="11"/>
      <c r="E7" s="11" t="n">
        <f aca="false">'概算表(片区不分开) '!E34</f>
        <v>10.15</v>
      </c>
      <c r="F7" s="11" t="n">
        <f aca="false">'概算表(片区不分开) '!F34</f>
        <v>10.15</v>
      </c>
      <c r="G7" s="7"/>
      <c r="H7" s="7"/>
      <c r="I7" s="7"/>
      <c r="J7" s="15" t="n">
        <f aca="false">'概算表(片区不分开) '!J34</f>
        <v>0.0617713990677948</v>
      </c>
    </row>
    <row r="8" s="14" customFormat="true" ht="24.95" hidden="false" customHeight="true" outlineLevel="0" collapsed="false">
      <c r="A8" s="7"/>
      <c r="B8" s="7"/>
      <c r="C8" s="11"/>
      <c r="D8" s="11"/>
      <c r="E8" s="11"/>
      <c r="F8" s="11"/>
      <c r="G8" s="7"/>
      <c r="H8" s="7"/>
      <c r="I8" s="7"/>
      <c r="J8" s="15"/>
    </row>
    <row r="9" s="14" customFormat="true" ht="24.95" hidden="false" customHeight="true" outlineLevel="0" collapsed="false">
      <c r="A9" s="7" t="s">
        <v>17</v>
      </c>
      <c r="B9" s="7" t="s">
        <v>18</v>
      </c>
      <c r="C9" s="11"/>
      <c r="D9" s="11"/>
      <c r="E9" s="11" t="n">
        <f aca="false">'概算表(片区不分开) '!E42</f>
        <v>4.78588914</v>
      </c>
      <c r="F9" s="11" t="n">
        <f aca="false">'概算表(片区不分开) '!F42</f>
        <v>4.78588914</v>
      </c>
      <c r="G9" s="7"/>
      <c r="H9" s="7"/>
      <c r="I9" s="7"/>
      <c r="J9" s="15" t="n">
        <f aca="false">'概算表(片区不分开) '!J42</f>
        <v>0.029126213592233</v>
      </c>
    </row>
    <row r="10" s="14" customFormat="true" ht="24.95" hidden="false" customHeight="true" outlineLevel="0" collapsed="false">
      <c r="A10" s="7"/>
      <c r="B10" s="7"/>
      <c r="C10" s="11"/>
      <c r="D10" s="11"/>
      <c r="E10" s="11"/>
      <c r="F10" s="11"/>
      <c r="G10" s="7"/>
      <c r="H10" s="7"/>
      <c r="I10" s="7"/>
      <c r="J10" s="15"/>
    </row>
    <row r="11" s="14" customFormat="true" ht="24.95" hidden="false" customHeight="true" outlineLevel="0" collapsed="false">
      <c r="A11" s="7"/>
      <c r="B11" s="7" t="s">
        <v>10</v>
      </c>
      <c r="C11" s="11" t="n">
        <f aca="false">C5+C6+C7+C8+C9+C10</f>
        <v>132.646026</v>
      </c>
      <c r="D11" s="11" t="n">
        <f aca="false">D5+D6+D7+D8+D9+D10</f>
        <v>16.733612</v>
      </c>
      <c r="E11" s="11" t="n">
        <f aca="false">E5+E6+E7+E8+E9+E10</f>
        <v>14.93588914</v>
      </c>
      <c r="F11" s="11" t="n">
        <f aca="false">F5+F6+F7+F8+F9+F10</f>
        <v>164.31552714</v>
      </c>
      <c r="G11" s="7"/>
      <c r="H11" s="7"/>
      <c r="I11" s="12"/>
      <c r="J11" s="13" t="n">
        <f aca="false">'概算表(片区不分开) '!J44</f>
        <v>1</v>
      </c>
    </row>
    <row r="12" s="14" customFormat="true" ht="14.25" hidden="false" customHeight="false" outlineLevel="0" collapsed="false">
      <c r="A12" s="16"/>
      <c r="B12" s="16"/>
      <c r="J12" s="17"/>
    </row>
    <row r="13" s="14" customFormat="true" ht="14.25" hidden="false" customHeight="false" outlineLevel="0" collapsed="false">
      <c r="A13" s="16"/>
      <c r="B13" s="16"/>
      <c r="J13" s="17"/>
    </row>
    <row r="14" s="14" customFormat="true" ht="14.25" hidden="false" customHeight="false" outlineLevel="0" collapsed="false">
      <c r="A14" s="16"/>
      <c r="B14" s="16"/>
      <c r="J14" s="17"/>
    </row>
    <row r="15" s="14" customFormat="true" ht="14.25" hidden="false" customHeight="false" outlineLevel="0" collapsed="false">
      <c r="A15" s="16"/>
      <c r="B15" s="16"/>
      <c r="J15" s="17"/>
    </row>
    <row r="16" s="14" customFormat="true" ht="14.25" hidden="false" customHeight="false" outlineLevel="0" collapsed="false">
      <c r="A16" s="16"/>
      <c r="B16" s="16"/>
      <c r="J16" s="17"/>
    </row>
    <row r="17" s="14" customFormat="true" ht="14.25" hidden="false" customHeight="false" outlineLevel="0" collapsed="false">
      <c r="A17" s="16"/>
      <c r="B17" s="16"/>
      <c r="J17" s="17"/>
    </row>
    <row r="18" s="14" customFormat="true" ht="14.25" hidden="false" customHeight="false" outlineLevel="0" collapsed="false">
      <c r="A18" s="16"/>
      <c r="B18" s="16"/>
      <c r="J18" s="17"/>
    </row>
    <row r="19" s="14" customFormat="true" ht="14.25" hidden="false" customHeight="false" outlineLevel="0" collapsed="false">
      <c r="A19" s="16"/>
      <c r="B19" s="16"/>
      <c r="J19" s="17"/>
    </row>
    <row r="20" s="14" customFormat="true" ht="14.25" hidden="false" customHeight="false" outlineLevel="0" collapsed="false">
      <c r="A20" s="16"/>
      <c r="B20" s="16"/>
      <c r="J20" s="17"/>
    </row>
    <row r="21" s="14" customFormat="true" ht="14.25" hidden="false" customHeight="false" outlineLevel="0" collapsed="false">
      <c r="A21" s="16"/>
      <c r="B21" s="16"/>
      <c r="J21" s="17"/>
    </row>
    <row r="22" s="14" customFormat="true" ht="14.25" hidden="false" customHeight="false" outlineLevel="0" collapsed="false">
      <c r="A22" s="16"/>
      <c r="B22" s="16"/>
      <c r="J22" s="17"/>
    </row>
    <row r="23" s="14" customFormat="true" ht="14.25" hidden="false" customHeight="false" outlineLevel="0" collapsed="false">
      <c r="A23" s="16"/>
      <c r="B23" s="16"/>
      <c r="J23" s="17"/>
    </row>
    <row r="24" s="14" customFormat="true" ht="14.25" hidden="false" customHeight="false" outlineLevel="0" collapsed="false">
      <c r="A24" s="16"/>
      <c r="B24" s="16"/>
      <c r="J24" s="17"/>
    </row>
    <row r="25" s="14" customFormat="true" ht="14.25" hidden="false" customHeight="false" outlineLevel="0" collapsed="false">
      <c r="A25" s="16"/>
      <c r="B25" s="16"/>
      <c r="J25" s="17"/>
    </row>
    <row r="26" s="14" customFormat="true" ht="14.25" hidden="false" customHeight="false" outlineLevel="0" collapsed="false">
      <c r="A26" s="16"/>
      <c r="B26" s="16"/>
      <c r="J26" s="17"/>
    </row>
    <row r="27" s="14" customFormat="true" ht="14.25" hidden="false" customHeight="false" outlineLevel="0" collapsed="false">
      <c r="A27" s="16"/>
      <c r="B27" s="16"/>
      <c r="J27" s="17"/>
    </row>
    <row r="28" s="14" customFormat="true" ht="14.25" hidden="false" customHeight="false" outlineLevel="0" collapsed="false">
      <c r="A28" s="16"/>
      <c r="B28" s="16"/>
      <c r="J28" s="17"/>
    </row>
    <row r="29" s="14" customFormat="true" ht="14.25" hidden="false" customHeight="false" outlineLevel="0" collapsed="false">
      <c r="A29" s="16"/>
      <c r="B29" s="16"/>
      <c r="J29" s="17"/>
    </row>
    <row r="30" s="14" customFormat="true" ht="14.25" hidden="false" customHeight="false" outlineLevel="0" collapsed="false">
      <c r="A30" s="16"/>
      <c r="B30" s="16"/>
      <c r="J30" s="17"/>
    </row>
    <row r="31" s="14" customFormat="true" ht="14.25" hidden="false" customHeight="false" outlineLevel="0" collapsed="false">
      <c r="A31" s="16"/>
      <c r="B31" s="16"/>
      <c r="J31" s="17"/>
    </row>
    <row r="32" s="14" customFormat="true" ht="14.25" hidden="false" customHeight="false" outlineLevel="0" collapsed="false">
      <c r="A32" s="16"/>
      <c r="B32" s="16"/>
      <c r="J32" s="17"/>
    </row>
    <row r="33" s="14" customFormat="true" ht="14.25" hidden="false" customHeight="false" outlineLevel="0" collapsed="false">
      <c r="A33" s="16"/>
      <c r="B33" s="16"/>
      <c r="J33" s="17"/>
    </row>
    <row r="34" s="14" customFormat="true" ht="14.25" hidden="false" customHeight="false" outlineLevel="0" collapsed="false">
      <c r="A34" s="16"/>
      <c r="B34" s="16"/>
      <c r="J34" s="17"/>
    </row>
    <row r="35" s="14" customFormat="true" ht="14.25" hidden="false" customHeight="false" outlineLevel="0" collapsed="false">
      <c r="A35" s="16"/>
      <c r="B35" s="16"/>
      <c r="J35" s="17"/>
    </row>
    <row r="36" s="14" customFormat="true" ht="14.25" hidden="false" customHeight="false" outlineLevel="0" collapsed="false">
      <c r="A36" s="16"/>
      <c r="B36" s="16"/>
      <c r="J36" s="17"/>
    </row>
    <row r="37" s="14" customFormat="true" ht="14.25" hidden="false" customHeight="false" outlineLevel="0" collapsed="false">
      <c r="A37" s="16"/>
      <c r="B37" s="16"/>
      <c r="J37" s="17"/>
    </row>
    <row r="38" s="14" customFormat="true" ht="14.25" hidden="false" customHeight="false" outlineLevel="0" collapsed="false">
      <c r="A38" s="16"/>
      <c r="B38" s="16"/>
      <c r="J38" s="17"/>
    </row>
    <row r="39" s="14" customFormat="true" ht="14.25" hidden="false" customHeight="false" outlineLevel="0" collapsed="false">
      <c r="A39" s="16"/>
      <c r="B39" s="16"/>
      <c r="J39" s="17"/>
    </row>
    <row r="40" s="14" customFormat="true" ht="14.25" hidden="false" customHeight="false" outlineLevel="0" collapsed="false">
      <c r="A40" s="16"/>
      <c r="B40" s="16"/>
      <c r="J40" s="17"/>
    </row>
    <row r="41" s="14" customFormat="true" ht="14.25" hidden="false" customHeight="false" outlineLevel="0" collapsed="false">
      <c r="A41" s="16"/>
      <c r="B41" s="16"/>
      <c r="J41" s="17"/>
    </row>
    <row r="42" s="14" customFormat="true" ht="14.25" hidden="false" customHeight="false" outlineLevel="0" collapsed="false">
      <c r="A42" s="16"/>
      <c r="B42" s="16"/>
      <c r="J42" s="17"/>
    </row>
    <row r="43" s="14" customFormat="true" ht="14.25" hidden="false" customHeight="false" outlineLevel="0" collapsed="false">
      <c r="A43" s="16"/>
      <c r="B43" s="16"/>
      <c r="J43" s="17"/>
    </row>
    <row r="44" s="14" customFormat="true" ht="14.25" hidden="false" customHeight="false" outlineLevel="0" collapsed="false">
      <c r="A44" s="16"/>
      <c r="B44" s="16"/>
      <c r="J44" s="17"/>
    </row>
    <row r="45" s="14" customFormat="true" ht="14.25" hidden="false" customHeight="false" outlineLevel="0" collapsed="false">
      <c r="A45" s="16"/>
      <c r="B45" s="16"/>
      <c r="J45" s="17"/>
    </row>
    <row r="46" s="14" customFormat="true" ht="14.25" hidden="false" customHeight="false" outlineLevel="0" collapsed="false">
      <c r="A46" s="16"/>
      <c r="B46" s="16"/>
      <c r="J46" s="17"/>
    </row>
    <row r="47" s="14" customFormat="true" ht="14.25" hidden="false" customHeight="false" outlineLevel="0" collapsed="false">
      <c r="A47" s="16"/>
      <c r="B47" s="16"/>
      <c r="J47" s="17"/>
    </row>
    <row r="48" s="14" customFormat="true" ht="14.25" hidden="false" customHeight="false" outlineLevel="0" collapsed="false">
      <c r="A48" s="16"/>
      <c r="B48" s="16"/>
      <c r="J48" s="17"/>
    </row>
    <row r="49" s="14" customFormat="true" ht="14.25" hidden="false" customHeight="false" outlineLevel="0" collapsed="false">
      <c r="A49" s="16"/>
      <c r="B49" s="16"/>
      <c r="J49" s="17"/>
    </row>
    <row r="50" s="14" customFormat="true" ht="14.25" hidden="false" customHeight="false" outlineLevel="0" collapsed="false">
      <c r="A50" s="16"/>
      <c r="B50" s="16"/>
      <c r="J50" s="17"/>
    </row>
    <row r="51" s="14" customFormat="true" ht="14.25" hidden="false" customHeight="false" outlineLevel="0" collapsed="false">
      <c r="A51" s="16"/>
      <c r="B51" s="16"/>
      <c r="J51" s="17"/>
    </row>
    <row r="52" s="14" customFormat="true" ht="14.25" hidden="false" customHeight="false" outlineLevel="0" collapsed="false">
      <c r="A52" s="16"/>
      <c r="B52" s="16"/>
      <c r="J52" s="17"/>
    </row>
    <row r="53" s="14" customFormat="true" ht="14.25" hidden="false" customHeight="false" outlineLevel="0" collapsed="false">
      <c r="A53" s="16"/>
      <c r="B53" s="16"/>
      <c r="J53" s="17"/>
    </row>
    <row r="54" s="14" customFormat="true" ht="14.25" hidden="false" customHeight="false" outlineLevel="0" collapsed="false">
      <c r="A54" s="16"/>
      <c r="B54" s="16"/>
      <c r="J54" s="17"/>
    </row>
    <row r="55" s="14" customFormat="true" ht="14.25" hidden="false" customHeight="false" outlineLevel="0" collapsed="false">
      <c r="A55" s="16"/>
      <c r="B55" s="16"/>
      <c r="J55" s="17"/>
    </row>
    <row r="56" s="14" customFormat="true" ht="14.25" hidden="false" customHeight="false" outlineLevel="0" collapsed="false">
      <c r="A56" s="16"/>
      <c r="B56" s="16"/>
      <c r="J56" s="17"/>
    </row>
    <row r="57" s="14" customFormat="true" ht="14.25" hidden="false" customHeight="false" outlineLevel="0" collapsed="false">
      <c r="A57" s="16"/>
      <c r="B57" s="16"/>
      <c r="J57" s="17"/>
    </row>
    <row r="58" s="14" customFormat="true" ht="14.25" hidden="false" customHeight="false" outlineLevel="0" collapsed="false">
      <c r="A58" s="16"/>
      <c r="B58" s="16"/>
      <c r="J58" s="17"/>
    </row>
    <row r="59" s="14" customFormat="true" ht="14.25" hidden="false" customHeight="false" outlineLevel="0" collapsed="false">
      <c r="A59" s="16"/>
      <c r="B59" s="16"/>
      <c r="J59" s="17"/>
    </row>
    <row r="60" s="14" customFormat="true" ht="14.25" hidden="false" customHeight="false" outlineLevel="0" collapsed="false">
      <c r="A60" s="16"/>
      <c r="B60" s="16"/>
      <c r="J60" s="17"/>
    </row>
    <row r="61" s="14" customFormat="true" ht="14.25" hidden="false" customHeight="false" outlineLevel="0" collapsed="false">
      <c r="A61" s="16"/>
      <c r="B61" s="16"/>
      <c r="J61" s="17"/>
    </row>
    <row r="62" s="14" customFormat="true" ht="14.25" hidden="false" customHeight="false" outlineLevel="0" collapsed="false">
      <c r="A62" s="16"/>
      <c r="B62" s="16"/>
      <c r="J62" s="17"/>
    </row>
    <row r="63" s="14" customFormat="true" ht="14.25" hidden="false" customHeight="false" outlineLevel="0" collapsed="false">
      <c r="A63" s="16"/>
      <c r="B63" s="16"/>
      <c r="J63" s="17"/>
    </row>
    <row r="64" s="14" customFormat="true" ht="14.25" hidden="false" customHeight="false" outlineLevel="0" collapsed="false">
      <c r="A64" s="16"/>
      <c r="B64" s="16"/>
      <c r="J64" s="17"/>
    </row>
    <row r="65" s="14" customFormat="true" ht="14.25" hidden="false" customHeight="false" outlineLevel="0" collapsed="false">
      <c r="A65" s="16"/>
      <c r="B65" s="16"/>
      <c r="J65" s="17"/>
    </row>
    <row r="66" s="14" customFormat="true" ht="14.25" hidden="false" customHeight="false" outlineLevel="0" collapsed="false">
      <c r="A66" s="16"/>
      <c r="B66" s="16"/>
      <c r="J66" s="17"/>
    </row>
    <row r="67" s="14" customFormat="true" ht="14.25" hidden="false" customHeight="false" outlineLevel="0" collapsed="false">
      <c r="A67" s="16"/>
      <c r="B67" s="16"/>
      <c r="J67" s="17"/>
    </row>
    <row r="68" s="14" customFormat="true" ht="14.25" hidden="false" customHeight="false" outlineLevel="0" collapsed="false">
      <c r="A68" s="16"/>
      <c r="B68" s="16"/>
      <c r="J68" s="17"/>
    </row>
    <row r="69" s="14" customFormat="true" ht="14.25" hidden="false" customHeight="false" outlineLevel="0" collapsed="false">
      <c r="A69" s="16"/>
      <c r="B69" s="16"/>
      <c r="J69" s="17"/>
    </row>
    <row r="70" s="14" customFormat="true" ht="14.25" hidden="false" customHeight="false" outlineLevel="0" collapsed="false">
      <c r="A70" s="16"/>
      <c r="B70" s="16"/>
      <c r="J70" s="17"/>
    </row>
    <row r="71" s="14" customFormat="true" ht="14.25" hidden="false" customHeight="false" outlineLevel="0" collapsed="false">
      <c r="A71" s="16"/>
      <c r="B71" s="16"/>
      <c r="J71" s="17"/>
    </row>
    <row r="72" s="14" customFormat="true" ht="14.25" hidden="false" customHeight="false" outlineLevel="0" collapsed="false">
      <c r="A72" s="16"/>
      <c r="B72" s="16"/>
      <c r="J72" s="17"/>
    </row>
    <row r="73" s="14" customFormat="true" ht="14.25" hidden="false" customHeight="false" outlineLevel="0" collapsed="false">
      <c r="A73" s="16"/>
      <c r="B73" s="16"/>
      <c r="J73" s="17"/>
    </row>
  </sheetData>
  <mergeCells count="8">
    <mergeCell ref="A1:J1"/>
    <mergeCell ref="A2:H2"/>
    <mergeCell ref="I2:J2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29861111111111" right="0.259722222222222" top="1.29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4.3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9" width="17.5"/>
    <col collapsed="false" customWidth="true" hidden="false" outlineLevel="0" max="3" min="3" style="19" width="9.62"/>
    <col collapsed="false" customWidth="true" hidden="false" outlineLevel="0" max="4" min="4" style="19" width="8.03"/>
    <col collapsed="false" customWidth="true" hidden="false" outlineLevel="0" max="5" min="5" style="19" width="8.74"/>
    <col collapsed="false" customWidth="true" hidden="false" outlineLevel="0" max="6" min="6" style="19" width="10.87"/>
    <col collapsed="false" customWidth="true" hidden="false" outlineLevel="0" max="7" min="7" style="19" width="4.87"/>
    <col collapsed="false" customWidth="true" hidden="false" outlineLevel="0" max="8" min="8" style="20" width="9.62"/>
    <col collapsed="false" customWidth="true" hidden="false" outlineLevel="0" max="9" min="9" style="19" width="9.62"/>
    <col collapsed="false" customWidth="true" hidden="false" outlineLevel="0" max="10" min="10" style="19" width="7.62"/>
    <col collapsed="false" customWidth="false" hidden="false" outlineLevel="0" max="11" min="11" style="19" width="8.99"/>
    <col collapsed="false" customWidth="true" hidden="false" outlineLevel="0" max="14" min="12" style="19" width="12.62"/>
    <col collapsed="false" customWidth="true" hidden="false" outlineLevel="0" max="15" min="15" style="19" width="10.37"/>
    <col collapsed="false" customWidth="false" hidden="false" outlineLevel="0" max="17" min="16" style="19" width="8.99"/>
    <col collapsed="false" customWidth="true" hidden="false" outlineLevel="0" max="18" min="18" style="19" width="10.37"/>
    <col collapsed="false" customWidth="false" hidden="false" outlineLevel="0" max="257" min="19" style="19" width="8.99"/>
  </cols>
  <sheetData>
    <row r="1" customFormat="false" ht="27.9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.95" hidden="false" customHeight="true" outlineLevel="0" collapsed="false">
      <c r="A2" s="22" t="s">
        <v>20</v>
      </c>
      <c r="B2" s="23"/>
      <c r="C2" s="24"/>
      <c r="D2" s="23"/>
      <c r="E2" s="24"/>
      <c r="F2" s="24"/>
      <c r="G2" s="25"/>
      <c r="H2" s="26"/>
      <c r="I2" s="27" t="s">
        <v>21</v>
      </c>
      <c r="J2" s="27"/>
    </row>
    <row r="3" customFormat="false" ht="27.95" hidden="false" customHeight="true" outlineLevel="0" collapsed="false">
      <c r="A3" s="28" t="s">
        <v>2</v>
      </c>
      <c r="B3" s="28" t="s">
        <v>3</v>
      </c>
      <c r="C3" s="29" t="s">
        <v>4</v>
      </c>
      <c r="D3" s="29"/>
      <c r="E3" s="29"/>
      <c r="F3" s="29"/>
      <c r="G3" s="29" t="s">
        <v>5</v>
      </c>
      <c r="H3" s="29"/>
      <c r="I3" s="29"/>
      <c r="J3" s="30" t="s">
        <v>6</v>
      </c>
    </row>
    <row r="4" customFormat="false" ht="37" hidden="false" customHeight="true" outlineLevel="0" collapsed="false">
      <c r="A4" s="28"/>
      <c r="B4" s="28"/>
      <c r="C4" s="31" t="s">
        <v>7</v>
      </c>
      <c r="D4" s="31" t="s">
        <v>8</v>
      </c>
      <c r="E4" s="32" t="s">
        <v>9</v>
      </c>
      <c r="F4" s="32" t="s">
        <v>10</v>
      </c>
      <c r="G4" s="32" t="s">
        <v>11</v>
      </c>
      <c r="H4" s="33" t="s">
        <v>12</v>
      </c>
      <c r="I4" s="32" t="s">
        <v>13</v>
      </c>
      <c r="J4" s="30"/>
    </row>
    <row r="5" s="39" customFormat="true" ht="29.1" hidden="false" customHeight="true" outlineLevel="0" collapsed="false">
      <c r="A5" s="34" t="s">
        <v>14</v>
      </c>
      <c r="B5" s="35" t="s">
        <v>15</v>
      </c>
      <c r="C5" s="36" t="n">
        <f aca="false">C6+C8+C12+C27+C28</f>
        <v>132.646026</v>
      </c>
      <c r="D5" s="36" t="n">
        <f aca="false">D6+D8+D12+D27+D28</f>
        <v>16.733612</v>
      </c>
      <c r="E5" s="36" t="n">
        <f aca="false">E6+E8+E12+E27+E28</f>
        <v>0</v>
      </c>
      <c r="F5" s="36" t="n">
        <f aca="false">C5+D5+E5</f>
        <v>149.379638</v>
      </c>
      <c r="G5" s="34"/>
      <c r="H5" s="37"/>
      <c r="I5" s="37"/>
      <c r="J5" s="38" t="n">
        <f aca="false">F5/F44</f>
        <v>0.909102387339972</v>
      </c>
    </row>
    <row r="6" s="43" customFormat="true" ht="29.1" hidden="false" customHeight="true" outlineLevel="0" collapsed="false">
      <c r="A6" s="40" t="s">
        <v>22</v>
      </c>
      <c r="B6" s="35" t="s">
        <v>23</v>
      </c>
      <c r="C6" s="41" t="n">
        <f aca="false">C7</f>
        <v>20.008558</v>
      </c>
      <c r="D6" s="36"/>
      <c r="E6" s="36"/>
      <c r="F6" s="36" t="n">
        <f aca="false">C6+D6+E6</f>
        <v>20.008558</v>
      </c>
      <c r="G6" s="40"/>
      <c r="H6" s="37"/>
      <c r="I6" s="37"/>
      <c r="J6" s="42"/>
      <c r="R6" s="44"/>
    </row>
    <row r="7" s="43" customFormat="true" ht="29.1" hidden="false" customHeight="true" outlineLevel="0" collapsed="false">
      <c r="A7" s="40" t="n">
        <v>1</v>
      </c>
      <c r="B7" s="35" t="s">
        <v>24</v>
      </c>
      <c r="C7" s="36" t="n">
        <f aca="false">200085.58/10000</f>
        <v>20.008558</v>
      </c>
      <c r="D7" s="36"/>
      <c r="E7" s="36"/>
      <c r="F7" s="36" t="n">
        <f aca="false">C7+D7+E7</f>
        <v>20.008558</v>
      </c>
      <c r="G7" s="45" t="s">
        <v>25</v>
      </c>
      <c r="H7" s="46" t="n">
        <v>4729.86</v>
      </c>
      <c r="I7" s="37" t="n">
        <f aca="false">F7/H7*10000</f>
        <v>42.3026432071985</v>
      </c>
      <c r="J7" s="42"/>
      <c r="R7" s="44"/>
    </row>
    <row r="8" s="43" customFormat="true" ht="29.1" hidden="false" customHeight="true" outlineLevel="0" collapsed="false">
      <c r="A8" s="40" t="s">
        <v>26</v>
      </c>
      <c r="B8" s="35" t="s">
        <v>27</v>
      </c>
      <c r="C8" s="36" t="n">
        <f aca="false">C9+C10+C11</f>
        <v>53.89924</v>
      </c>
      <c r="D8" s="36" t="n">
        <f aca="false">D9+D10+D11</f>
        <v>7.930644</v>
      </c>
      <c r="E8" s="36" t="n">
        <f aca="false">E9+E10+E11</f>
        <v>0</v>
      </c>
      <c r="F8" s="36" t="n">
        <f aca="false">C8+D8+E8</f>
        <v>61.829884</v>
      </c>
      <c r="G8" s="40"/>
      <c r="H8" s="37"/>
      <c r="I8" s="37"/>
      <c r="J8" s="42"/>
    </row>
    <row r="9" s="43" customFormat="true" ht="29.1" hidden="false" customHeight="true" outlineLevel="0" collapsed="false">
      <c r="A9" s="40" t="n">
        <v>1</v>
      </c>
      <c r="B9" s="35" t="s">
        <v>28</v>
      </c>
      <c r="C9" s="36" t="n">
        <f aca="false">473608.4/10000</f>
        <v>47.36084</v>
      </c>
      <c r="D9" s="36" t="n">
        <v>0</v>
      </c>
      <c r="E9" s="36"/>
      <c r="F9" s="36" t="n">
        <f aca="false">C9+D9+E9</f>
        <v>47.36084</v>
      </c>
      <c r="G9" s="34" t="s">
        <v>29</v>
      </c>
      <c r="H9" s="37" t="n">
        <v>4953</v>
      </c>
      <c r="I9" s="37" t="n">
        <f aca="false">F9/H9*10000</f>
        <v>95.6205128205128</v>
      </c>
      <c r="J9" s="42"/>
    </row>
    <row r="10" s="43" customFormat="true" ht="29.1" hidden="false" customHeight="true" outlineLevel="0" collapsed="false">
      <c r="A10" s="40" t="n">
        <v>2</v>
      </c>
      <c r="B10" s="35" t="s">
        <v>30</v>
      </c>
      <c r="C10" s="36" t="n">
        <f aca="false">65384/10000</f>
        <v>6.5384</v>
      </c>
      <c r="D10" s="36"/>
      <c r="E10" s="36"/>
      <c r="F10" s="36" t="n">
        <f aca="false">C10+D10+E10</f>
        <v>6.5384</v>
      </c>
      <c r="G10" s="45" t="s">
        <v>25</v>
      </c>
      <c r="H10" s="46" t="n">
        <v>2972</v>
      </c>
      <c r="I10" s="37" t="n">
        <f aca="false">F10/H10*10000</f>
        <v>22</v>
      </c>
      <c r="J10" s="42"/>
    </row>
    <row r="11" s="43" customFormat="true" ht="29.1" hidden="false" customHeight="true" outlineLevel="0" collapsed="false">
      <c r="A11" s="40" t="n">
        <v>3</v>
      </c>
      <c r="B11" s="35" t="s">
        <v>31</v>
      </c>
      <c r="C11" s="36"/>
      <c r="D11" s="36" t="n">
        <f aca="false">79306.44/10000</f>
        <v>7.930644</v>
      </c>
      <c r="E11" s="36"/>
      <c r="F11" s="36" t="n">
        <f aca="false">C11+D11+E11</f>
        <v>7.930644</v>
      </c>
      <c r="G11" s="34" t="s">
        <v>29</v>
      </c>
      <c r="H11" s="37" t="n">
        <v>4953</v>
      </c>
      <c r="I11" s="37" t="n">
        <f aca="false">F11/H11*10000</f>
        <v>16.0117989097517</v>
      </c>
      <c r="J11" s="42"/>
    </row>
    <row r="12" s="43" customFormat="true" ht="29.1" hidden="false" customHeight="true" outlineLevel="0" collapsed="false">
      <c r="A12" s="40" t="s">
        <v>32</v>
      </c>
      <c r="B12" s="35" t="s">
        <v>33</v>
      </c>
      <c r="C12" s="36" t="n">
        <f aca="false">SUM(C13:C25)</f>
        <v>55.423151</v>
      </c>
      <c r="D12" s="36"/>
      <c r="E12" s="36"/>
      <c r="F12" s="36" t="n">
        <f aca="false">C12+D12+E12</f>
        <v>55.423151</v>
      </c>
      <c r="G12" s="40"/>
      <c r="H12" s="37"/>
      <c r="I12" s="37"/>
      <c r="J12" s="42"/>
      <c r="R12" s="44"/>
    </row>
    <row r="13" s="43" customFormat="true" ht="29.1" hidden="false" customHeight="true" outlineLevel="0" collapsed="false">
      <c r="A13" s="40" t="n">
        <v>1</v>
      </c>
      <c r="B13" s="35" t="s">
        <v>34</v>
      </c>
      <c r="C13" s="36" t="n">
        <f aca="false">90921.57/10000</f>
        <v>9.092157</v>
      </c>
      <c r="D13" s="36"/>
      <c r="E13" s="36"/>
      <c r="F13" s="36" t="n">
        <f aca="false">C13+D13+E13</f>
        <v>9.092157</v>
      </c>
      <c r="G13" s="7" t="s">
        <v>29</v>
      </c>
      <c r="H13" s="47" t="n">
        <v>345</v>
      </c>
      <c r="I13" s="37" t="n">
        <f aca="false">F13/H13*10000</f>
        <v>263.540782608696</v>
      </c>
      <c r="J13" s="42"/>
      <c r="R13" s="44"/>
    </row>
    <row r="14" s="43" customFormat="true" ht="29.1" hidden="false" customHeight="true" outlineLevel="0" collapsed="false">
      <c r="A14" s="40" t="n">
        <v>2</v>
      </c>
      <c r="B14" s="35" t="s">
        <v>35</v>
      </c>
      <c r="C14" s="36" t="n">
        <f aca="false">153828.79/10000</f>
        <v>15.382879</v>
      </c>
      <c r="D14" s="36"/>
      <c r="E14" s="36"/>
      <c r="F14" s="36" t="n">
        <f aca="false">C14+D14+E14</f>
        <v>15.382879</v>
      </c>
      <c r="G14" s="7" t="s">
        <v>29</v>
      </c>
      <c r="H14" s="48" t="n">
        <v>583.7</v>
      </c>
      <c r="I14" s="37" t="n">
        <f aca="false">F14/H14*10000</f>
        <v>263.540842898749</v>
      </c>
      <c r="J14" s="42"/>
      <c r="R14" s="44"/>
    </row>
    <row r="15" s="43" customFormat="true" ht="29.1" hidden="false" customHeight="true" outlineLevel="0" collapsed="false">
      <c r="A15" s="40" t="n">
        <v>3</v>
      </c>
      <c r="B15" s="35" t="s">
        <v>36</v>
      </c>
      <c r="C15" s="36" t="n">
        <f aca="false">76281.44/10000</f>
        <v>7.628144</v>
      </c>
      <c r="D15" s="36"/>
      <c r="E15" s="36"/>
      <c r="F15" s="36" t="n">
        <f aca="false">C15+D15+E15</f>
        <v>7.628144</v>
      </c>
      <c r="G15" s="7" t="s">
        <v>29</v>
      </c>
      <c r="H15" s="37" t="n">
        <v>309</v>
      </c>
      <c r="I15" s="37" t="n">
        <f aca="false">F15/H15*10000</f>
        <v>246.865501618123</v>
      </c>
      <c r="J15" s="42"/>
      <c r="R15" s="44"/>
    </row>
    <row r="16" s="43" customFormat="true" ht="29.1" hidden="false" customHeight="true" outlineLevel="0" collapsed="false">
      <c r="A16" s="40" t="n">
        <v>4</v>
      </c>
      <c r="B16" s="35" t="s">
        <v>37</v>
      </c>
      <c r="C16" s="36" t="n">
        <f aca="false">46410.73/10000</f>
        <v>4.641073</v>
      </c>
      <c r="D16" s="36"/>
      <c r="E16" s="36"/>
      <c r="F16" s="36" t="n">
        <f aca="false">C16+D16+E16</f>
        <v>4.641073</v>
      </c>
      <c r="G16" s="7" t="s">
        <v>29</v>
      </c>
      <c r="H16" s="37" t="n">
        <v>188</v>
      </c>
      <c r="I16" s="37" t="n">
        <f aca="false">F16/H16*10000</f>
        <v>246.865585106383</v>
      </c>
      <c r="J16" s="42"/>
      <c r="R16" s="44"/>
    </row>
    <row r="17" s="43" customFormat="true" ht="29.1" hidden="false" customHeight="true" outlineLevel="0" collapsed="false">
      <c r="A17" s="40" t="n">
        <v>5</v>
      </c>
      <c r="B17" s="35" t="s">
        <v>38</v>
      </c>
      <c r="C17" s="36" t="n">
        <f aca="false">113079.13/10000</f>
        <v>11.307913</v>
      </c>
      <c r="D17" s="36"/>
      <c r="E17" s="36"/>
      <c r="F17" s="36" t="n">
        <f aca="false">C17+D17+E17</f>
        <v>11.307913</v>
      </c>
      <c r="G17" s="7" t="s">
        <v>39</v>
      </c>
      <c r="H17" s="46" t="n">
        <v>866</v>
      </c>
      <c r="I17" s="37" t="n">
        <f aca="false">F17/H17*10000</f>
        <v>130.576362586605</v>
      </c>
      <c r="J17" s="42"/>
      <c r="L17" s="43" t="n">
        <f aca="false">H13+H14+H15+H16</f>
        <v>1425.7</v>
      </c>
      <c r="R17" s="44"/>
    </row>
    <row r="18" s="43" customFormat="true" ht="29.1" hidden="false" customHeight="true" outlineLevel="0" collapsed="false">
      <c r="A18" s="40" t="n">
        <v>6</v>
      </c>
      <c r="B18" s="35" t="s">
        <v>40</v>
      </c>
      <c r="C18" s="36" t="n">
        <f aca="false">33123.3/10000</f>
        <v>3.31233</v>
      </c>
      <c r="D18" s="36"/>
      <c r="E18" s="36"/>
      <c r="F18" s="36" t="n">
        <f aca="false">C18+D18+E18</f>
        <v>3.31233</v>
      </c>
      <c r="G18" s="7" t="s">
        <v>29</v>
      </c>
      <c r="H18" s="37" t="n">
        <v>416</v>
      </c>
      <c r="I18" s="37" t="n">
        <f aca="false">F18/H18*10000</f>
        <v>79.6233173076923</v>
      </c>
      <c r="J18" s="42"/>
      <c r="R18" s="44"/>
    </row>
    <row r="19" s="43" customFormat="true" ht="29.1" hidden="false" customHeight="true" outlineLevel="0" collapsed="false">
      <c r="A19" s="40" t="n">
        <v>7</v>
      </c>
      <c r="B19" s="35" t="s">
        <v>41</v>
      </c>
      <c r="C19" s="36" t="n">
        <f aca="false">1759.86/10000</f>
        <v>0.175986</v>
      </c>
      <c r="D19" s="36"/>
      <c r="E19" s="36"/>
      <c r="F19" s="36" t="n">
        <f aca="false">C19+D19+E19</f>
        <v>0.175986</v>
      </c>
      <c r="G19" s="7" t="s">
        <v>29</v>
      </c>
      <c r="H19" s="37" t="n">
        <v>30</v>
      </c>
      <c r="I19" s="37" t="n">
        <f aca="false">F19/H19*10000</f>
        <v>58.662</v>
      </c>
      <c r="J19" s="42"/>
      <c r="R19" s="44"/>
    </row>
    <row r="20" s="43" customFormat="true" ht="29.1" hidden="false" customHeight="true" outlineLevel="0" collapsed="false">
      <c r="A20" s="40" t="n">
        <v>8</v>
      </c>
      <c r="B20" s="35" t="s">
        <v>42</v>
      </c>
      <c r="C20" s="36" t="n">
        <f aca="false">2111.32/10000</f>
        <v>0.211132</v>
      </c>
      <c r="D20" s="36"/>
      <c r="E20" s="36"/>
      <c r="F20" s="36" t="n">
        <f aca="false">C20+D20+E20</f>
        <v>0.211132</v>
      </c>
      <c r="G20" s="40" t="s">
        <v>43</v>
      </c>
      <c r="H20" s="49" t="n">
        <v>124.5</v>
      </c>
      <c r="I20" s="37" t="n">
        <f aca="false">F20/H20*10000</f>
        <v>16.9583935742972</v>
      </c>
      <c r="J20" s="42"/>
      <c r="R20" s="44"/>
    </row>
    <row r="21" s="43" customFormat="true" ht="29.1" hidden="false" customHeight="true" outlineLevel="0" collapsed="false">
      <c r="A21" s="40" t="n">
        <v>9</v>
      </c>
      <c r="B21" s="35" t="s">
        <v>44</v>
      </c>
      <c r="C21" s="36" t="n">
        <f aca="false">13397.53/10000</f>
        <v>1.339753</v>
      </c>
      <c r="D21" s="36"/>
      <c r="E21" s="36"/>
      <c r="F21" s="36" t="n">
        <f aca="false">C21+D21+E21</f>
        <v>1.339753</v>
      </c>
      <c r="G21" s="34" t="s">
        <v>45</v>
      </c>
      <c r="H21" s="49" t="n">
        <v>5</v>
      </c>
      <c r="I21" s="37" t="n">
        <f aca="false">F21/H21*10000</f>
        <v>2679.506</v>
      </c>
      <c r="J21" s="42"/>
      <c r="R21" s="44"/>
    </row>
    <row r="22" s="43" customFormat="true" ht="29.1" hidden="false" customHeight="true" outlineLevel="0" collapsed="false">
      <c r="A22" s="40" t="n">
        <v>10</v>
      </c>
      <c r="B22" s="35" t="s">
        <v>46</v>
      </c>
      <c r="C22" s="36" t="n">
        <f aca="false">6101/10000</f>
        <v>0.6101</v>
      </c>
      <c r="D22" s="36"/>
      <c r="E22" s="36"/>
      <c r="F22" s="36" t="n">
        <f aca="false">C22+D22+E22</f>
        <v>0.6101</v>
      </c>
      <c r="G22" s="34" t="s">
        <v>47</v>
      </c>
      <c r="H22" s="49" t="n">
        <v>2</v>
      </c>
      <c r="I22" s="37" t="n">
        <f aca="false">F22/H22*10000</f>
        <v>3050.5</v>
      </c>
      <c r="J22" s="42"/>
      <c r="R22" s="44"/>
    </row>
    <row r="23" s="43" customFormat="true" ht="29.1" hidden="false" customHeight="true" outlineLevel="0" collapsed="false">
      <c r="A23" s="40" t="n">
        <v>11</v>
      </c>
      <c r="B23" s="35" t="s">
        <v>48</v>
      </c>
      <c r="C23" s="36" t="n">
        <f aca="false">4174.05/10000</f>
        <v>0.417405</v>
      </c>
      <c r="D23" s="36"/>
      <c r="E23" s="36"/>
      <c r="F23" s="36" t="n">
        <f aca="false">C23+D23+E23</f>
        <v>0.417405</v>
      </c>
      <c r="G23" s="34" t="s">
        <v>49</v>
      </c>
      <c r="H23" s="49" t="n">
        <v>1</v>
      </c>
      <c r="I23" s="37" t="n">
        <f aca="false">F23/H23*10000</f>
        <v>4174.05</v>
      </c>
      <c r="J23" s="42"/>
      <c r="R23" s="44"/>
    </row>
    <row r="24" s="43" customFormat="true" ht="29.1" hidden="false" customHeight="true" outlineLevel="0" collapsed="false">
      <c r="A24" s="40" t="n">
        <v>12</v>
      </c>
      <c r="B24" s="35" t="s">
        <v>50</v>
      </c>
      <c r="C24" s="36" t="n">
        <f aca="false">5249.29/10000</f>
        <v>0.524929</v>
      </c>
      <c r="D24" s="36"/>
      <c r="E24" s="36"/>
      <c r="F24" s="36" t="n">
        <f aca="false">C24+D24+E24</f>
        <v>0.524929</v>
      </c>
      <c r="G24" s="7" t="s">
        <v>29</v>
      </c>
      <c r="H24" s="50" t="n">
        <v>18</v>
      </c>
      <c r="I24" s="37" t="n">
        <f aca="false">F24/H24*10000</f>
        <v>291.627222222222</v>
      </c>
      <c r="J24" s="42"/>
      <c r="R24" s="44"/>
    </row>
    <row r="25" s="43" customFormat="true" ht="29.1" hidden="false" customHeight="true" outlineLevel="0" collapsed="false">
      <c r="A25" s="40" t="n">
        <v>13</v>
      </c>
      <c r="B25" s="35" t="s">
        <v>51</v>
      </c>
      <c r="C25" s="36" t="n">
        <f aca="false">7793.5/10000</f>
        <v>0.77935</v>
      </c>
      <c r="D25" s="36"/>
      <c r="E25" s="36"/>
      <c r="F25" s="36" t="n">
        <f aca="false">C25+D25+E25</f>
        <v>0.77935</v>
      </c>
      <c r="G25" s="7" t="s">
        <v>47</v>
      </c>
      <c r="H25" s="37" t="n">
        <v>13</v>
      </c>
      <c r="I25" s="37" t="n">
        <f aca="false">F25/H25*10000</f>
        <v>599.5</v>
      </c>
      <c r="J25" s="42"/>
      <c r="R25" s="44"/>
    </row>
    <row r="26" s="39" customFormat="true" ht="29.1" hidden="true" customHeight="true" outlineLevel="0" collapsed="false">
      <c r="A26" s="40" t="s">
        <v>52</v>
      </c>
      <c r="B26" s="35" t="s">
        <v>53</v>
      </c>
      <c r="C26" s="36"/>
      <c r="D26" s="36" t="e">
        <f aca="false">H26*I26/10000</f>
        <v>#VALUE!</v>
      </c>
      <c r="E26" s="36"/>
      <c r="F26" s="36" t="e">
        <f aca="false">C26+D26+E26</f>
        <v>#VALUE!</v>
      </c>
      <c r="G26" s="40"/>
      <c r="H26" s="37"/>
      <c r="I26" s="37" t="e">
        <f aca="false">F26/H26*10000</f>
        <v>#VALUE!</v>
      </c>
      <c r="J26" s="42"/>
    </row>
    <row r="27" s="39" customFormat="true" ht="29.1" hidden="false" customHeight="true" outlineLevel="0" collapsed="false">
      <c r="A27" s="34" t="s">
        <v>54</v>
      </c>
      <c r="B27" s="35" t="s">
        <v>55</v>
      </c>
      <c r="C27" s="36"/>
      <c r="D27" s="36" t="n">
        <f aca="false">88029.68/10000</f>
        <v>8.802968</v>
      </c>
      <c r="E27" s="36"/>
      <c r="F27" s="36" t="n">
        <f aca="false">C27+D27+E27</f>
        <v>8.802968</v>
      </c>
      <c r="G27" s="34" t="s">
        <v>56</v>
      </c>
      <c r="H27" s="37" t="n">
        <v>25</v>
      </c>
      <c r="I27" s="37" t="n">
        <f aca="false">F27/H27*10000</f>
        <v>3521.1872</v>
      </c>
      <c r="J27" s="42"/>
    </row>
    <row r="28" s="39" customFormat="true" ht="29.1" hidden="false" customHeight="true" outlineLevel="0" collapsed="false">
      <c r="A28" s="40" t="s">
        <v>52</v>
      </c>
      <c r="B28" s="35" t="s">
        <v>57</v>
      </c>
      <c r="C28" s="36" t="n">
        <f aca="false">SUM(C29:C33)</f>
        <v>3.315077</v>
      </c>
      <c r="D28" s="36" t="n">
        <f aca="false">SUM(D29:D33)</f>
        <v>0</v>
      </c>
      <c r="E28" s="36" t="n">
        <f aca="false">SUM(E29:E33)</f>
        <v>0</v>
      </c>
      <c r="F28" s="36" t="n">
        <f aca="false">C28+D28+E28</f>
        <v>3.315077</v>
      </c>
      <c r="G28" s="40"/>
      <c r="H28" s="37"/>
      <c r="I28" s="37"/>
      <c r="J28" s="42"/>
    </row>
    <row r="29" s="39" customFormat="true" ht="29.1" hidden="false" customHeight="true" outlineLevel="0" collapsed="false">
      <c r="A29" s="40" t="n">
        <v>1</v>
      </c>
      <c r="B29" s="35" t="s">
        <v>58</v>
      </c>
      <c r="C29" s="36" t="n">
        <f aca="false">13846.87/10000</f>
        <v>1.384687</v>
      </c>
      <c r="D29" s="36"/>
      <c r="E29" s="36"/>
      <c r="F29" s="36" t="n">
        <f aca="false">C29+D29+E29</f>
        <v>1.384687</v>
      </c>
      <c r="G29" s="45" t="s">
        <v>43</v>
      </c>
      <c r="H29" s="49" t="n">
        <v>24</v>
      </c>
      <c r="I29" s="37" t="n">
        <f aca="false">F29/H29*10000</f>
        <v>576.952916666667</v>
      </c>
      <c r="J29" s="42"/>
    </row>
    <row r="30" s="39" customFormat="true" ht="29.1" hidden="false" customHeight="true" outlineLevel="0" collapsed="false">
      <c r="A30" s="40" t="n">
        <v>2</v>
      </c>
      <c r="B30" s="35" t="s">
        <v>59</v>
      </c>
      <c r="C30" s="36" t="n">
        <f aca="false">4578/10000</f>
        <v>0.4578</v>
      </c>
      <c r="D30" s="36"/>
      <c r="E30" s="36"/>
      <c r="F30" s="36" t="n">
        <f aca="false">C30+D30+E30</f>
        <v>0.4578</v>
      </c>
      <c r="G30" s="7" t="s">
        <v>47</v>
      </c>
      <c r="H30" s="50" t="n">
        <v>6</v>
      </c>
      <c r="I30" s="37" t="n">
        <f aca="false">F30/H30*10000</f>
        <v>763</v>
      </c>
      <c r="J30" s="42"/>
    </row>
    <row r="31" s="39" customFormat="true" ht="29.1" hidden="false" customHeight="true" outlineLevel="0" collapsed="false">
      <c r="A31" s="40" t="n">
        <v>3</v>
      </c>
      <c r="B31" s="35" t="s">
        <v>60</v>
      </c>
      <c r="C31" s="36" t="n">
        <f aca="false">7412/10000</f>
        <v>0.7412</v>
      </c>
      <c r="D31" s="36"/>
      <c r="E31" s="36"/>
      <c r="F31" s="36" t="n">
        <f aca="false">C31+D31+E31</f>
        <v>0.7412</v>
      </c>
      <c r="G31" s="7" t="s">
        <v>47</v>
      </c>
      <c r="H31" s="50" t="n">
        <v>8</v>
      </c>
      <c r="I31" s="37" t="n">
        <f aca="false">F31/H31*10000</f>
        <v>926.5</v>
      </c>
      <c r="J31" s="42"/>
    </row>
    <row r="32" s="39" customFormat="true" ht="29.1" hidden="false" customHeight="true" outlineLevel="0" collapsed="false">
      <c r="A32" s="40" t="n">
        <v>4</v>
      </c>
      <c r="B32" s="35" t="s">
        <v>61</v>
      </c>
      <c r="C32" s="36" t="n">
        <f aca="false">3825.9/10000</f>
        <v>0.38259</v>
      </c>
      <c r="D32" s="36"/>
      <c r="E32" s="36"/>
      <c r="F32" s="36" t="n">
        <f aca="false">C32+D32+E32</f>
        <v>0.38259</v>
      </c>
      <c r="G32" s="7" t="s">
        <v>47</v>
      </c>
      <c r="H32" s="37" t="n">
        <v>2</v>
      </c>
      <c r="I32" s="37" t="n">
        <f aca="false">F32/H32*10000</f>
        <v>1912.95</v>
      </c>
      <c r="J32" s="42"/>
    </row>
    <row r="33" s="39" customFormat="true" ht="29.1" hidden="false" customHeight="true" outlineLevel="0" collapsed="false">
      <c r="A33" s="40" t="n">
        <v>5</v>
      </c>
      <c r="B33" s="35" t="s">
        <v>62</v>
      </c>
      <c r="C33" s="36" t="n">
        <f aca="false">3488/10000</f>
        <v>0.3488</v>
      </c>
      <c r="D33" s="36"/>
      <c r="E33" s="36"/>
      <c r="F33" s="36" t="n">
        <f aca="false">C33+D33+E33</f>
        <v>0.3488</v>
      </c>
      <c r="G33" s="7" t="s">
        <v>63</v>
      </c>
      <c r="H33" s="37" t="n">
        <v>1</v>
      </c>
      <c r="I33" s="37" t="n">
        <f aca="false">F33/H33*10000</f>
        <v>3488</v>
      </c>
      <c r="J33" s="42"/>
    </row>
    <row r="34" s="39" customFormat="true" ht="29.1" hidden="false" customHeight="true" outlineLevel="0" collapsed="false">
      <c r="A34" s="34" t="s">
        <v>16</v>
      </c>
      <c r="B34" s="51" t="s">
        <v>9</v>
      </c>
      <c r="C34" s="36"/>
      <c r="D34" s="36"/>
      <c r="E34" s="52" t="n">
        <f aca="false">SUM(E35:E41)</f>
        <v>10.15</v>
      </c>
      <c r="F34" s="53" t="n">
        <f aca="false">E34</f>
        <v>10.15</v>
      </c>
      <c r="G34" s="40"/>
      <c r="H34" s="37"/>
      <c r="I34" s="40"/>
      <c r="J34" s="38" t="n">
        <f aca="false">F34/F44</f>
        <v>0.0617713990677948</v>
      </c>
    </row>
    <row r="35" s="39" customFormat="true" ht="29.1" hidden="false" customHeight="true" outlineLevel="0" collapsed="false">
      <c r="A35" s="40" t="n">
        <v>1</v>
      </c>
      <c r="B35" s="51" t="s">
        <v>64</v>
      </c>
      <c r="C35" s="36"/>
      <c r="D35" s="36"/>
      <c r="E35" s="52" t="n">
        <v>1.49</v>
      </c>
      <c r="F35" s="53" t="n">
        <f aca="false">E35</f>
        <v>1.49</v>
      </c>
      <c r="G35" s="34" t="s">
        <v>65</v>
      </c>
      <c r="H35" s="37" t="n">
        <f aca="false">F5</f>
        <v>149.379638</v>
      </c>
      <c r="I35" s="54" t="n">
        <v>0.01</v>
      </c>
      <c r="J35" s="40"/>
    </row>
    <row r="36" s="39" customFormat="true" ht="29.1" hidden="false" customHeight="true" outlineLevel="0" collapsed="false">
      <c r="A36" s="40" t="n">
        <v>2</v>
      </c>
      <c r="B36" s="51" t="s">
        <v>66</v>
      </c>
      <c r="C36" s="36"/>
      <c r="D36" s="36"/>
      <c r="E36" s="52" t="n">
        <v>0.52</v>
      </c>
      <c r="F36" s="53" t="n">
        <f aca="false">E36</f>
        <v>0.52</v>
      </c>
      <c r="G36" s="34" t="s">
        <v>65</v>
      </c>
      <c r="H36" s="37" t="n">
        <f aca="false">F5</f>
        <v>149.379638</v>
      </c>
      <c r="I36" s="54" t="n">
        <v>0.0035</v>
      </c>
      <c r="J36" s="40"/>
    </row>
    <row r="37" s="39" customFormat="true" ht="29.1" hidden="false" customHeight="true" outlineLevel="0" collapsed="false">
      <c r="A37" s="40" t="n">
        <v>3</v>
      </c>
      <c r="B37" s="51" t="s">
        <v>67</v>
      </c>
      <c r="C37" s="37"/>
      <c r="D37" s="40"/>
      <c r="E37" s="52" t="n">
        <v>2.69</v>
      </c>
      <c r="F37" s="53" t="n">
        <f aca="false">E37</f>
        <v>2.69</v>
      </c>
      <c r="G37" s="34" t="s">
        <v>65</v>
      </c>
      <c r="H37" s="37" t="n">
        <f aca="false">F5</f>
        <v>149.379638</v>
      </c>
      <c r="I37" s="54" t="n">
        <v>0.018</v>
      </c>
      <c r="J37" s="40"/>
    </row>
    <row r="38" s="39" customFormat="true" ht="29.1" hidden="false" customHeight="true" outlineLevel="0" collapsed="false">
      <c r="A38" s="40" t="n">
        <v>4</v>
      </c>
      <c r="B38" s="35" t="s">
        <v>68</v>
      </c>
      <c r="C38" s="37"/>
      <c r="D38" s="40"/>
      <c r="E38" s="52" t="n">
        <v>0.67</v>
      </c>
      <c r="F38" s="53" t="n">
        <f aca="false">E38</f>
        <v>0.67</v>
      </c>
      <c r="G38" s="34" t="s">
        <v>65</v>
      </c>
      <c r="H38" s="37" t="n">
        <f aca="false">F5</f>
        <v>149.379638</v>
      </c>
      <c r="I38" s="54" t="n">
        <v>0.0045</v>
      </c>
      <c r="J38" s="40"/>
    </row>
    <row r="39" s="39" customFormat="true" ht="29.1" hidden="false" customHeight="true" outlineLevel="0" collapsed="false">
      <c r="A39" s="40" t="n">
        <v>5</v>
      </c>
      <c r="B39" s="51" t="s">
        <v>69</v>
      </c>
      <c r="C39" s="40"/>
      <c r="D39" s="40"/>
      <c r="E39" s="52" t="n">
        <v>3.73</v>
      </c>
      <c r="F39" s="53" t="n">
        <f aca="false">E39</f>
        <v>3.73</v>
      </c>
      <c r="G39" s="34" t="s">
        <v>65</v>
      </c>
      <c r="H39" s="37" t="n">
        <f aca="false">F5</f>
        <v>149.379638</v>
      </c>
      <c r="I39" s="54" t="n">
        <v>0.025</v>
      </c>
      <c r="J39" s="40"/>
    </row>
    <row r="40" s="39" customFormat="true" ht="29.1" hidden="false" customHeight="true" outlineLevel="0" collapsed="false">
      <c r="A40" s="40" t="n">
        <v>6</v>
      </c>
      <c r="B40" s="51" t="s">
        <v>70</v>
      </c>
      <c r="C40" s="37"/>
      <c r="D40" s="40"/>
      <c r="E40" s="52" t="n">
        <v>0.6</v>
      </c>
      <c r="F40" s="53" t="n">
        <f aca="false">E40</f>
        <v>0.6</v>
      </c>
      <c r="G40" s="34" t="s">
        <v>65</v>
      </c>
      <c r="H40" s="37" t="n">
        <f aca="false">F5</f>
        <v>149.379638</v>
      </c>
      <c r="I40" s="54" t="n">
        <v>0.004</v>
      </c>
      <c r="J40" s="40"/>
    </row>
    <row r="41" s="39" customFormat="true" ht="29.1" hidden="false" customHeight="true" outlineLevel="0" collapsed="false">
      <c r="A41" s="40" t="n">
        <v>7</v>
      </c>
      <c r="B41" s="35" t="s">
        <v>71</v>
      </c>
      <c r="C41" s="37"/>
      <c r="D41" s="40"/>
      <c r="E41" s="52" t="n">
        <v>0.45</v>
      </c>
      <c r="F41" s="53" t="n">
        <f aca="false">E41</f>
        <v>0.45</v>
      </c>
      <c r="G41" s="34" t="s">
        <v>65</v>
      </c>
      <c r="H41" s="37" t="n">
        <f aca="false">F5</f>
        <v>149.379638</v>
      </c>
      <c r="I41" s="54" t="n">
        <v>0.003</v>
      </c>
      <c r="J41" s="40"/>
    </row>
    <row r="42" s="39" customFormat="true" ht="29.1" hidden="false" customHeight="true" outlineLevel="0" collapsed="false">
      <c r="A42" s="34" t="s">
        <v>17</v>
      </c>
      <c r="B42" s="51" t="s">
        <v>72</v>
      </c>
      <c r="C42" s="40"/>
      <c r="D42" s="40"/>
      <c r="E42" s="52" t="n">
        <f aca="false">H42*I42</f>
        <v>4.78588914</v>
      </c>
      <c r="F42" s="52" t="n">
        <f aca="false">E42</f>
        <v>4.78588914</v>
      </c>
      <c r="G42" s="40"/>
      <c r="H42" s="37" t="n">
        <f aca="false">F5+F34</f>
        <v>159.529638</v>
      </c>
      <c r="I42" s="55" t="n">
        <v>0.03</v>
      </c>
      <c r="J42" s="56" t="n">
        <f aca="false">F42/F44</f>
        <v>0.029126213592233</v>
      </c>
    </row>
    <row r="43" s="39" customFormat="true" ht="30" hidden="false" customHeight="true" outlineLevel="0" collapsed="false">
      <c r="A43" s="40"/>
      <c r="B43" s="57"/>
      <c r="C43" s="40"/>
      <c r="D43" s="40"/>
      <c r="E43" s="37"/>
      <c r="F43" s="36"/>
      <c r="G43" s="40"/>
      <c r="H43" s="37"/>
      <c r="I43" s="40"/>
      <c r="J43" s="42"/>
    </row>
    <row r="44" customFormat="false" ht="30" hidden="false" customHeight="true" outlineLevel="0" collapsed="false">
      <c r="A44" s="40"/>
      <c r="B44" s="58" t="s">
        <v>10</v>
      </c>
      <c r="C44" s="36"/>
      <c r="D44" s="36"/>
      <c r="E44" s="36"/>
      <c r="F44" s="36" t="n">
        <f aca="false">F5+F34+F42</f>
        <v>164.31552714</v>
      </c>
      <c r="G44" s="40"/>
      <c r="H44" s="37"/>
      <c r="I44" s="59"/>
      <c r="J44" s="56" t="n">
        <f aca="false">F44/F44</f>
        <v>1</v>
      </c>
    </row>
    <row r="45" customFormat="false" ht="30" hidden="false" customHeight="true" outlineLevel="0" collapsed="false"/>
  </sheetData>
  <mergeCells count="7">
    <mergeCell ref="A1:J1"/>
    <mergeCell ref="I2:J2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389583333333333" right="0.118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4.3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9" width="17.5"/>
    <col collapsed="false" customWidth="true" hidden="false" outlineLevel="0" max="4" min="3" style="19" width="9.62"/>
    <col collapsed="false" customWidth="true" hidden="false" outlineLevel="0" max="5" min="5" style="19" width="8.11"/>
    <col collapsed="false" customWidth="true" hidden="false" outlineLevel="0" max="6" min="6" style="19" width="10.87"/>
    <col collapsed="false" customWidth="true" hidden="false" outlineLevel="0" max="7" min="7" style="19" width="4.87"/>
    <col collapsed="false" customWidth="true" hidden="false" outlineLevel="0" max="8" min="8" style="20" width="9.62"/>
    <col collapsed="false" customWidth="true" hidden="false" outlineLevel="0" max="9" min="9" style="19" width="9.62"/>
    <col collapsed="false" customWidth="true" hidden="false" outlineLevel="0" max="10" min="10" style="19" width="7.62"/>
    <col collapsed="false" customWidth="false" hidden="false" outlineLevel="0" max="12" min="11" style="19" width="8.99"/>
    <col collapsed="false" customWidth="true" hidden="false" outlineLevel="0" max="14" min="13" style="19" width="12.62"/>
    <col collapsed="false" customWidth="true" hidden="false" outlineLevel="0" max="15" min="15" style="19" width="10.37"/>
    <col collapsed="false" customWidth="false" hidden="false" outlineLevel="0" max="257" min="16" style="19" width="8.99"/>
  </cols>
  <sheetData>
    <row r="1" s="19" customFormat="true" ht="27.95" hidden="false" customHeight="true" outlineLevel="0" collapsed="false">
      <c r="A1" s="21" t="s">
        <v>73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27.95" hidden="false" customHeight="true" outlineLevel="0" collapsed="false">
      <c r="A2" s="22" t="s">
        <v>74</v>
      </c>
      <c r="B2" s="23"/>
      <c r="C2" s="24"/>
      <c r="D2" s="23"/>
      <c r="E2" s="24"/>
      <c r="F2" s="24"/>
      <c r="G2" s="25"/>
      <c r="H2" s="26"/>
      <c r="I2" s="27" t="s">
        <v>21</v>
      </c>
      <c r="J2" s="27"/>
    </row>
    <row r="3" s="19" customFormat="true" ht="27.95" hidden="false" customHeight="true" outlineLevel="0" collapsed="false">
      <c r="A3" s="28" t="s">
        <v>2</v>
      </c>
      <c r="B3" s="28" t="s">
        <v>3</v>
      </c>
      <c r="C3" s="29" t="s">
        <v>4</v>
      </c>
      <c r="D3" s="29"/>
      <c r="E3" s="29"/>
      <c r="F3" s="29"/>
      <c r="G3" s="29" t="s">
        <v>5</v>
      </c>
      <c r="H3" s="29"/>
      <c r="I3" s="29"/>
      <c r="J3" s="30" t="s">
        <v>6</v>
      </c>
    </row>
    <row r="4" s="19" customFormat="true" ht="37" hidden="false" customHeight="true" outlineLevel="0" collapsed="false">
      <c r="A4" s="28"/>
      <c r="B4" s="28"/>
      <c r="C4" s="31" t="s">
        <v>7</v>
      </c>
      <c r="D4" s="31" t="s">
        <v>8</v>
      </c>
      <c r="E4" s="32" t="s">
        <v>9</v>
      </c>
      <c r="F4" s="32" t="s">
        <v>10</v>
      </c>
      <c r="G4" s="32" t="s">
        <v>11</v>
      </c>
      <c r="H4" s="33" t="s">
        <v>12</v>
      </c>
      <c r="I4" s="32" t="s">
        <v>13</v>
      </c>
      <c r="J4" s="30"/>
    </row>
    <row r="5" s="39" customFormat="true" ht="29.1" hidden="false" customHeight="true" outlineLevel="0" collapsed="false">
      <c r="A5" s="34" t="s">
        <v>14</v>
      </c>
      <c r="B5" s="35" t="s">
        <v>15</v>
      </c>
      <c r="C5" s="36" t="e">
        <f aca="false">C6++C8+C11+C25+C26</f>
        <v>#N/A</v>
      </c>
      <c r="D5" s="36" t="e">
        <f aca="false">D6++D8+D11+D25+D26</f>
        <v>#N/A</v>
      </c>
      <c r="E5" s="36" t="e">
        <f aca="false">E6++E8+E11+E25+E26</f>
        <v>#N/A</v>
      </c>
      <c r="F5" s="36" t="e">
        <f aca="false">C5+D5+E5</f>
        <v>#N/A</v>
      </c>
      <c r="G5" s="40"/>
      <c r="H5" s="37"/>
      <c r="I5" s="37"/>
      <c r="J5" s="38" t="e">
        <f aca="false">F5/F51</f>
        <v>#N/A</v>
      </c>
    </row>
    <row r="6" s="43" customFormat="true" ht="29.1" hidden="false" customHeight="true" outlineLevel="0" collapsed="false">
      <c r="A6" s="40" t="s">
        <v>22</v>
      </c>
      <c r="B6" s="35" t="s">
        <v>75</v>
      </c>
      <c r="C6" s="36" t="n">
        <f aca="false">C7</f>
        <v>46.281717</v>
      </c>
      <c r="D6" s="36" t="n">
        <f aca="false">D7</f>
        <v>0</v>
      </c>
      <c r="E6" s="36" t="n">
        <f aca="false">E7</f>
        <v>0</v>
      </c>
      <c r="F6" s="36" t="n">
        <f aca="false">C6+D6+E6</f>
        <v>46.281717</v>
      </c>
      <c r="G6" s="40"/>
      <c r="H6" s="37"/>
      <c r="I6" s="37"/>
      <c r="J6" s="42"/>
    </row>
    <row r="7" s="43" customFormat="true" ht="29.1" hidden="false" customHeight="true" outlineLevel="0" collapsed="false">
      <c r="A7" s="40" t="n">
        <v>1</v>
      </c>
      <c r="B7" s="35" t="s">
        <v>76</v>
      </c>
      <c r="C7" s="36" t="n">
        <f aca="false">462817.17/10000</f>
        <v>46.281717</v>
      </c>
      <c r="D7" s="36" t="n">
        <v>0</v>
      </c>
      <c r="E7" s="36"/>
      <c r="F7" s="36" t="n">
        <f aca="false">C7+D7+E7</f>
        <v>46.281717</v>
      </c>
      <c r="G7" s="34" t="s">
        <v>29</v>
      </c>
      <c r="H7" s="37" t="n">
        <v>4953</v>
      </c>
      <c r="I7" s="37" t="n">
        <f aca="false">F7/H7*10000</f>
        <v>93.4417867958813</v>
      </c>
      <c r="J7" s="42"/>
    </row>
    <row r="8" s="43" customFormat="true" ht="29.1" hidden="false" customHeight="true" outlineLevel="0" collapsed="false">
      <c r="A8" s="40" t="s">
        <v>32</v>
      </c>
      <c r="B8" s="35" t="s">
        <v>77</v>
      </c>
      <c r="C8" s="41" t="n">
        <f aca="false">C9+C10</f>
        <v>25.585201</v>
      </c>
      <c r="D8" s="36"/>
      <c r="E8" s="36"/>
      <c r="F8" s="36" t="n">
        <f aca="false">C8+D8+E8</f>
        <v>25.585201</v>
      </c>
      <c r="G8" s="40"/>
      <c r="H8" s="37"/>
      <c r="I8" s="37"/>
      <c r="J8" s="42"/>
    </row>
    <row r="9" s="43" customFormat="true" ht="29.1" hidden="false" customHeight="true" outlineLevel="0" collapsed="false">
      <c r="A9" s="40" t="n">
        <v>1</v>
      </c>
      <c r="B9" s="35" t="s">
        <v>78</v>
      </c>
      <c r="C9" s="36" t="n">
        <f aca="false">15.213057</f>
        <v>15.213057</v>
      </c>
      <c r="D9" s="36"/>
      <c r="E9" s="36"/>
      <c r="F9" s="36" t="n">
        <f aca="false">C9+D9+E9</f>
        <v>15.213057</v>
      </c>
      <c r="G9" s="45" t="s">
        <v>25</v>
      </c>
      <c r="H9" s="46" t="n">
        <v>4729.86</v>
      </c>
      <c r="I9" s="37" t="n">
        <f aca="false">F9/H9*10000</f>
        <v>32.163863201025</v>
      </c>
      <c r="J9" s="42"/>
    </row>
    <row r="10" s="43" customFormat="true" ht="29.1" hidden="false" customHeight="true" outlineLevel="0" collapsed="false">
      <c r="A10" s="40" t="n">
        <v>2</v>
      </c>
      <c r="B10" s="35" t="s">
        <v>79</v>
      </c>
      <c r="C10" s="36" t="n">
        <f aca="false">103721.44/10000</f>
        <v>10.372144</v>
      </c>
      <c r="D10" s="36"/>
      <c r="E10" s="36"/>
      <c r="F10" s="36" t="n">
        <f aca="false">C10+D10+E10</f>
        <v>10.372144</v>
      </c>
      <c r="G10" s="45" t="s">
        <v>25</v>
      </c>
      <c r="H10" s="46" t="n">
        <v>2972</v>
      </c>
      <c r="I10" s="37" t="n">
        <f aca="false">F10/H10*10000</f>
        <v>34.8995423956931</v>
      </c>
      <c r="J10" s="42"/>
    </row>
    <row r="11" s="39" customFormat="true" ht="29.1" hidden="false" customHeight="true" outlineLevel="0" collapsed="false">
      <c r="A11" s="40" t="s">
        <v>80</v>
      </c>
      <c r="B11" s="35" t="s">
        <v>81</v>
      </c>
      <c r="C11" s="36" t="n">
        <f aca="false">SUM(C12:C23)</f>
        <v>73.287435</v>
      </c>
      <c r="D11" s="36" t="n">
        <f aca="false">SUM(D12:D23)</f>
        <v>0</v>
      </c>
      <c r="E11" s="36" t="n">
        <f aca="false">SUM(E12:E25)</f>
        <v>0</v>
      </c>
      <c r="F11" s="36" t="n">
        <f aca="false">C11+D11+E11</f>
        <v>73.287435</v>
      </c>
      <c r="G11" s="40"/>
      <c r="H11" s="37"/>
      <c r="I11" s="37"/>
      <c r="J11" s="42"/>
      <c r="N11" s="39" t="n">
        <v>257.88</v>
      </c>
    </row>
    <row r="12" s="43" customFormat="true" ht="29.1" hidden="false" customHeight="true" outlineLevel="0" collapsed="false">
      <c r="A12" s="40" t="n">
        <v>1</v>
      </c>
      <c r="B12" s="35" t="s">
        <v>58</v>
      </c>
      <c r="C12" s="36" t="n">
        <f aca="false">13902.91/10000</f>
        <v>1.390291</v>
      </c>
      <c r="D12" s="36"/>
      <c r="E12" s="36"/>
      <c r="F12" s="36" t="n">
        <f aca="false">C12+D12+E12</f>
        <v>1.390291</v>
      </c>
      <c r="G12" s="45" t="s">
        <v>43</v>
      </c>
      <c r="H12" s="49" t="n">
        <v>24</v>
      </c>
      <c r="I12" s="37" t="n">
        <f aca="false">F12/H12*10000</f>
        <v>579.287916666667</v>
      </c>
      <c r="J12" s="42"/>
    </row>
    <row r="13" s="43" customFormat="true" ht="29.1" hidden="false" customHeight="true" outlineLevel="0" collapsed="false">
      <c r="A13" s="40" t="n">
        <v>2</v>
      </c>
      <c r="B13" s="35" t="s">
        <v>82</v>
      </c>
      <c r="C13" s="36" t="n">
        <f aca="false">16429.91/10000</f>
        <v>1.642991</v>
      </c>
      <c r="D13" s="36"/>
      <c r="E13" s="36"/>
      <c r="F13" s="36" t="n">
        <f aca="false">C13+D13+E13</f>
        <v>1.642991</v>
      </c>
      <c r="G13" s="29" t="s">
        <v>39</v>
      </c>
      <c r="H13" s="46" t="n">
        <v>9.6</v>
      </c>
      <c r="I13" s="37" t="n">
        <f aca="false">F13/H13*10000</f>
        <v>1711.44895833333</v>
      </c>
      <c r="J13" s="42"/>
      <c r="O13" s="43" t="e">
        <f aca="false">C9+</f>
        <v>#N/A</v>
      </c>
    </row>
    <row r="14" s="43" customFormat="true" ht="29.1" hidden="false" customHeight="true" outlineLevel="0" collapsed="false">
      <c r="A14" s="40" t="n">
        <v>3</v>
      </c>
      <c r="B14" s="35" t="s">
        <v>83</v>
      </c>
      <c r="C14" s="36" t="n">
        <f aca="false">75976.65/10000</f>
        <v>7.597665</v>
      </c>
      <c r="D14" s="36"/>
      <c r="E14" s="36"/>
      <c r="F14" s="36" t="n">
        <f aca="false">C14+D14+E14</f>
        <v>7.597665</v>
      </c>
      <c r="G14" s="7" t="s">
        <v>47</v>
      </c>
      <c r="H14" s="50" t="n">
        <v>1</v>
      </c>
      <c r="I14" s="37" t="n">
        <f aca="false">F14/H14*10000</f>
        <v>75976.65</v>
      </c>
      <c r="J14" s="42"/>
    </row>
    <row r="15" s="43" customFormat="true" ht="29.1" hidden="false" customHeight="true" outlineLevel="0" collapsed="false">
      <c r="A15" s="40" t="n">
        <v>4</v>
      </c>
      <c r="B15" s="35" t="s">
        <v>84</v>
      </c>
      <c r="C15" s="36" t="n">
        <f aca="false">107156.03/10000</f>
        <v>10.715603</v>
      </c>
      <c r="D15" s="36"/>
      <c r="E15" s="36"/>
      <c r="F15" s="36" t="n">
        <f aca="false">C15+D15+E15</f>
        <v>10.715603</v>
      </c>
      <c r="G15" s="7" t="s">
        <v>39</v>
      </c>
      <c r="H15" s="50" t="n">
        <v>21</v>
      </c>
      <c r="I15" s="37" t="n">
        <f aca="false">F15/H15*10000</f>
        <v>5102.6680952381</v>
      </c>
      <c r="J15" s="42"/>
      <c r="O15" s="43" t="n">
        <v>15.213057</v>
      </c>
    </row>
    <row r="16" s="43" customFormat="true" ht="29.1" hidden="false" customHeight="true" outlineLevel="0" collapsed="false">
      <c r="A16" s="40" t="n">
        <v>5</v>
      </c>
      <c r="B16" s="35" t="s">
        <v>85</v>
      </c>
      <c r="C16" s="36" t="n">
        <f aca="false">72351.18/10000</f>
        <v>7.235118</v>
      </c>
      <c r="D16" s="36"/>
      <c r="E16" s="36"/>
      <c r="F16" s="36" t="n">
        <f aca="false">C16+D16+E16</f>
        <v>7.235118</v>
      </c>
      <c r="G16" s="7" t="s">
        <v>39</v>
      </c>
      <c r="H16" s="50" t="n">
        <v>16</v>
      </c>
      <c r="I16" s="37" t="n">
        <f aca="false">F16/H16*10000</f>
        <v>4521.94875</v>
      </c>
      <c r="J16" s="42"/>
    </row>
    <row r="17" s="43" customFormat="true" ht="29.1" hidden="false" customHeight="true" outlineLevel="0" collapsed="false">
      <c r="A17" s="40" t="n">
        <v>6</v>
      </c>
      <c r="B17" s="35" t="s">
        <v>59</v>
      </c>
      <c r="C17" s="36" t="n">
        <f aca="false">4578/10000</f>
        <v>0.4578</v>
      </c>
      <c r="D17" s="36"/>
      <c r="E17" s="36"/>
      <c r="F17" s="36" t="n">
        <f aca="false">C17+D17+E17</f>
        <v>0.4578</v>
      </c>
      <c r="G17" s="7" t="s">
        <v>47</v>
      </c>
      <c r="H17" s="50" t="n">
        <v>6</v>
      </c>
      <c r="I17" s="37" t="n">
        <f aca="false">F17/H17*10000</f>
        <v>763</v>
      </c>
      <c r="J17" s="42"/>
    </row>
    <row r="18" s="43" customFormat="true" ht="29.1" hidden="false" customHeight="true" outlineLevel="0" collapsed="false">
      <c r="A18" s="40" t="n">
        <v>7</v>
      </c>
      <c r="B18" s="35" t="s">
        <v>60</v>
      </c>
      <c r="C18" s="36" t="n">
        <f aca="false">7412/10000</f>
        <v>0.7412</v>
      </c>
      <c r="D18" s="36"/>
      <c r="E18" s="36"/>
      <c r="F18" s="36" t="n">
        <f aca="false">C18+D18+E18</f>
        <v>0.7412</v>
      </c>
      <c r="G18" s="7" t="s">
        <v>47</v>
      </c>
      <c r="H18" s="50" t="n">
        <v>8</v>
      </c>
      <c r="I18" s="37" t="n">
        <f aca="false">F18/H18*10000</f>
        <v>926.5</v>
      </c>
      <c r="J18" s="42"/>
    </row>
    <row r="19" s="43" customFormat="true" ht="29.1" hidden="false" customHeight="true" outlineLevel="0" collapsed="false">
      <c r="A19" s="40" t="n">
        <v>8</v>
      </c>
      <c r="B19" s="35" t="s">
        <v>86</v>
      </c>
      <c r="C19" s="36" t="n">
        <f aca="false">335332.67/10000</f>
        <v>33.533267</v>
      </c>
      <c r="D19" s="36"/>
      <c r="E19" s="36"/>
      <c r="F19" s="36" t="n">
        <f aca="false">C19+D19+E19</f>
        <v>33.533267</v>
      </c>
      <c r="G19" s="60" t="s">
        <v>43</v>
      </c>
      <c r="H19" s="50" t="n">
        <v>470</v>
      </c>
      <c r="I19" s="37" t="n">
        <f aca="false">F19/H19*10000</f>
        <v>713.473765957447</v>
      </c>
      <c r="J19" s="42"/>
    </row>
    <row r="20" s="43" customFormat="true" ht="29.1" hidden="false" customHeight="true" outlineLevel="0" collapsed="false">
      <c r="A20" s="40" t="n">
        <v>9</v>
      </c>
      <c r="B20" s="35" t="s">
        <v>87</v>
      </c>
      <c r="C20" s="36" t="n">
        <f aca="false">86655/10000</f>
        <v>8.6655</v>
      </c>
      <c r="D20" s="36"/>
      <c r="E20" s="36"/>
      <c r="F20" s="36" t="n">
        <f aca="false">C20+D20+E20</f>
        <v>8.6655</v>
      </c>
      <c r="G20" s="60" t="s">
        <v>43</v>
      </c>
      <c r="H20" s="50" t="n">
        <v>53</v>
      </c>
      <c r="I20" s="37" t="n">
        <f aca="false">F20/H20*10000</f>
        <v>1635</v>
      </c>
      <c r="J20" s="42"/>
    </row>
    <row r="21" s="43" customFormat="true" ht="29.1" hidden="false" customHeight="true" outlineLevel="0" collapsed="false">
      <c r="A21" s="40" t="n">
        <v>10</v>
      </c>
      <c r="B21" s="35" t="s">
        <v>61</v>
      </c>
      <c r="C21" s="36" t="n">
        <f aca="false">1798.5/10000</f>
        <v>0.17985</v>
      </c>
      <c r="D21" s="36"/>
      <c r="E21" s="36"/>
      <c r="F21" s="36" t="n">
        <f aca="false">C21+D21+E21</f>
        <v>0.17985</v>
      </c>
      <c r="G21" s="7" t="s">
        <v>47</v>
      </c>
      <c r="H21" s="37" t="n">
        <v>3</v>
      </c>
      <c r="I21" s="37" t="n">
        <f aca="false">F21/H21*10000</f>
        <v>599.5</v>
      </c>
      <c r="J21" s="42"/>
      <c r="M21" s="43" t="n">
        <v>105439.03</v>
      </c>
      <c r="N21" s="43" t="n">
        <v>1878.375412</v>
      </c>
    </row>
    <row r="22" s="39" customFormat="true" ht="29.1" hidden="false" customHeight="true" outlineLevel="0" collapsed="false">
      <c r="A22" s="40" t="n">
        <v>11</v>
      </c>
      <c r="B22" s="35" t="s">
        <v>51</v>
      </c>
      <c r="C22" s="36" t="n">
        <f aca="false">7793.5/10000</f>
        <v>0.77935</v>
      </c>
      <c r="D22" s="36"/>
      <c r="E22" s="36"/>
      <c r="F22" s="36" t="n">
        <f aca="false">C22+D22+E22</f>
        <v>0.77935</v>
      </c>
      <c r="G22" s="7" t="s">
        <v>47</v>
      </c>
      <c r="H22" s="37" t="n">
        <v>13</v>
      </c>
      <c r="I22" s="37" t="n">
        <f aca="false">F22/H22*10000</f>
        <v>599.5</v>
      </c>
      <c r="J22" s="42"/>
    </row>
    <row r="23" s="39" customFormat="true" ht="29.1" hidden="false" customHeight="true" outlineLevel="0" collapsed="false">
      <c r="A23" s="40" t="n">
        <v>12</v>
      </c>
      <c r="B23" s="35" t="s">
        <v>62</v>
      </c>
      <c r="C23" s="36" t="n">
        <f aca="false">3488/10000</f>
        <v>0.3488</v>
      </c>
      <c r="D23" s="36"/>
      <c r="E23" s="36"/>
      <c r="F23" s="36" t="n">
        <f aca="false">C23+D23+E23</f>
        <v>0.3488</v>
      </c>
      <c r="G23" s="7" t="s">
        <v>63</v>
      </c>
      <c r="H23" s="37" t="n">
        <v>1</v>
      </c>
      <c r="I23" s="37" t="n">
        <f aca="false">F23/H23*10000</f>
        <v>3488</v>
      </c>
      <c r="J23" s="42"/>
      <c r="M23" s="39" t="n">
        <f aca="false">M21+N21</f>
        <v>107317.405412</v>
      </c>
    </row>
    <row r="24" s="39" customFormat="true" ht="29.1" hidden="true" customHeight="true" outlineLevel="0" collapsed="false">
      <c r="A24" s="40" t="s">
        <v>52</v>
      </c>
      <c r="B24" s="35" t="s">
        <v>53</v>
      </c>
      <c r="C24" s="36"/>
      <c r="D24" s="36" t="e">
        <f aca="false">H24*I24/10000</f>
        <v>#VALUE!</v>
      </c>
      <c r="E24" s="36"/>
      <c r="F24" s="36" t="e">
        <f aca="false">C24+D24+E24</f>
        <v>#VALUE!</v>
      </c>
      <c r="G24" s="40"/>
      <c r="H24" s="37"/>
      <c r="I24" s="37" t="e">
        <f aca="false">F24/H24*10000</f>
        <v>#VALUE!</v>
      </c>
      <c r="J24" s="42"/>
    </row>
    <row r="25" s="39" customFormat="true" ht="29.1" hidden="false" customHeight="true" outlineLevel="0" collapsed="false">
      <c r="A25" s="34" t="s">
        <v>88</v>
      </c>
      <c r="B25" s="35" t="s">
        <v>53</v>
      </c>
      <c r="C25" s="36"/>
      <c r="D25" s="36" t="n">
        <f aca="false">127992.4/10000</f>
        <v>12.79924</v>
      </c>
      <c r="E25" s="36"/>
      <c r="F25" s="36" t="n">
        <f aca="false">C25+D25+E25</f>
        <v>12.79924</v>
      </c>
      <c r="G25" s="34" t="s">
        <v>49</v>
      </c>
      <c r="H25" s="37" t="n">
        <v>1</v>
      </c>
      <c r="I25" s="37" t="n">
        <f aca="false">F25/H25*10000</f>
        <v>127992.4</v>
      </c>
      <c r="J25" s="42"/>
    </row>
    <row r="26" s="39" customFormat="true" ht="29.1" hidden="false" customHeight="true" outlineLevel="0" collapsed="false">
      <c r="A26" s="40" t="s">
        <v>89</v>
      </c>
      <c r="B26" s="35" t="s">
        <v>33</v>
      </c>
      <c r="C26" s="36" t="n">
        <f aca="false">SUM(C27:C39)</f>
        <v>66.176051</v>
      </c>
      <c r="D26" s="36"/>
      <c r="E26" s="36"/>
      <c r="F26" s="36" t="n">
        <f aca="false">C26+D26+E26</f>
        <v>66.176051</v>
      </c>
      <c r="G26" s="40"/>
      <c r="H26" s="37"/>
      <c r="I26" s="37"/>
      <c r="J26" s="42"/>
    </row>
    <row r="27" s="39" customFormat="true" ht="29.1" hidden="false" customHeight="true" outlineLevel="0" collapsed="false">
      <c r="A27" s="40" t="n">
        <v>1</v>
      </c>
      <c r="B27" s="35" t="s">
        <v>34</v>
      </c>
      <c r="C27" s="36" t="n">
        <f aca="false">77609.54/10000</f>
        <v>7.760954</v>
      </c>
      <c r="D27" s="36"/>
      <c r="E27" s="36"/>
      <c r="F27" s="36" t="n">
        <f aca="false">C27+D27+E27</f>
        <v>7.760954</v>
      </c>
      <c r="G27" s="7" t="s">
        <v>29</v>
      </c>
      <c r="H27" s="47" t="n">
        <v>345</v>
      </c>
      <c r="I27" s="37" t="n">
        <f aca="false">F27/H27*10000</f>
        <v>224.955188405797</v>
      </c>
      <c r="J27" s="42"/>
    </row>
    <row r="28" s="39" customFormat="true" ht="29.1" hidden="false" customHeight="true" outlineLevel="0" collapsed="false">
      <c r="A28" s="40" t="n">
        <v>2</v>
      </c>
      <c r="B28" s="35" t="s">
        <v>35</v>
      </c>
      <c r="C28" s="36" t="n">
        <f aca="false">131306.33/10000</f>
        <v>13.130633</v>
      </c>
      <c r="D28" s="36"/>
      <c r="E28" s="36"/>
      <c r="F28" s="36" t="n">
        <f aca="false">C28+D28+E28</f>
        <v>13.130633</v>
      </c>
      <c r="G28" s="7" t="s">
        <v>29</v>
      </c>
      <c r="H28" s="48" t="n">
        <v>583.7</v>
      </c>
      <c r="I28" s="37" t="n">
        <f aca="false">F28/H28*10000</f>
        <v>224.955165324653</v>
      </c>
      <c r="J28" s="42"/>
    </row>
    <row r="29" s="39" customFormat="true" ht="29.1" hidden="false" customHeight="true" outlineLevel="0" collapsed="false">
      <c r="A29" s="40" t="n">
        <v>3</v>
      </c>
      <c r="B29" s="35" t="s">
        <v>90</v>
      </c>
      <c r="C29" s="36" t="n">
        <f aca="false">76854.47/10000</f>
        <v>7.685447</v>
      </c>
      <c r="D29" s="36"/>
      <c r="E29" s="36"/>
      <c r="F29" s="36" t="n">
        <f aca="false">C29+D29+E29</f>
        <v>7.685447</v>
      </c>
      <c r="G29" s="7" t="s">
        <v>29</v>
      </c>
      <c r="H29" s="37" t="n">
        <v>309</v>
      </c>
      <c r="I29" s="37" t="n">
        <f aca="false">F29/H29*10000</f>
        <v>248.71996763754</v>
      </c>
      <c r="J29" s="42"/>
    </row>
    <row r="30" s="39" customFormat="true" ht="29.1" hidden="false" customHeight="true" outlineLevel="0" collapsed="false">
      <c r="A30" s="40" t="n">
        <v>4</v>
      </c>
      <c r="B30" s="35" t="s">
        <v>37</v>
      </c>
      <c r="C30" s="36" t="n">
        <f aca="false">46759.41/10000</f>
        <v>4.675941</v>
      </c>
      <c r="D30" s="36"/>
      <c r="E30" s="36"/>
      <c r="F30" s="36" t="n">
        <f aca="false">C30+D30+E30</f>
        <v>4.675941</v>
      </c>
      <c r="G30" s="7" t="s">
        <v>29</v>
      </c>
      <c r="H30" s="37" t="n">
        <v>188</v>
      </c>
      <c r="I30" s="37" t="n">
        <f aca="false">F30/H30*10000</f>
        <v>248.720265957447</v>
      </c>
      <c r="J30" s="42"/>
    </row>
    <row r="31" s="39" customFormat="true" ht="29.1" hidden="false" customHeight="true" outlineLevel="0" collapsed="false">
      <c r="A31" s="40" t="n">
        <v>5</v>
      </c>
      <c r="B31" s="35" t="s">
        <v>38</v>
      </c>
      <c r="C31" s="36" t="n">
        <f aca="false">129442.71/10000</f>
        <v>12.944271</v>
      </c>
      <c r="D31" s="36"/>
      <c r="E31" s="36"/>
      <c r="F31" s="36" t="n">
        <f aca="false">C31+D31+E31</f>
        <v>12.944271</v>
      </c>
      <c r="G31" s="7" t="s">
        <v>39</v>
      </c>
      <c r="H31" s="46" t="n">
        <v>866</v>
      </c>
      <c r="I31" s="37" t="n">
        <f aca="false">F31/H31*10000</f>
        <v>149.471951501155</v>
      </c>
      <c r="J31" s="42"/>
    </row>
    <row r="32" s="39" customFormat="true" ht="29.1" hidden="false" customHeight="true" outlineLevel="0" collapsed="false">
      <c r="A32" s="40" t="n">
        <v>6</v>
      </c>
      <c r="B32" s="35" t="s">
        <v>40</v>
      </c>
      <c r="C32" s="36" t="n">
        <f aca="false">28952.74/10000</f>
        <v>2.895274</v>
      </c>
      <c r="D32" s="36"/>
      <c r="E32" s="36"/>
      <c r="F32" s="36" t="n">
        <f aca="false">C32+D32+E32</f>
        <v>2.895274</v>
      </c>
      <c r="G32" s="7" t="s">
        <v>29</v>
      </c>
      <c r="H32" s="37" t="n">
        <v>346</v>
      </c>
      <c r="I32" s="37" t="n">
        <f aca="false">F32/H32*10000</f>
        <v>83.6784393063584</v>
      </c>
      <c r="J32" s="42"/>
    </row>
    <row r="33" s="39" customFormat="true" ht="29.1" hidden="false" customHeight="true" outlineLevel="0" collapsed="false">
      <c r="A33" s="40" t="n">
        <v>7</v>
      </c>
      <c r="B33" s="35" t="s">
        <v>41</v>
      </c>
      <c r="C33" s="36" t="n">
        <f aca="false">1754.29/10000</f>
        <v>0.175429</v>
      </c>
      <c r="D33" s="36"/>
      <c r="E33" s="36"/>
      <c r="F33" s="36" t="n">
        <f aca="false">C33+D33+E33</f>
        <v>0.175429</v>
      </c>
      <c r="G33" s="7" t="s">
        <v>29</v>
      </c>
      <c r="H33" s="37" t="n">
        <v>30</v>
      </c>
      <c r="I33" s="37" t="n">
        <f aca="false">F33/H33*10000</f>
        <v>58.4763333333333</v>
      </c>
      <c r="J33" s="42"/>
    </row>
    <row r="34" s="39" customFormat="true" ht="29.1" hidden="false" customHeight="true" outlineLevel="0" collapsed="false">
      <c r="A34" s="40" t="n">
        <v>8</v>
      </c>
      <c r="B34" s="35" t="s">
        <v>42</v>
      </c>
      <c r="C34" s="36" t="n">
        <f aca="false">1662.66/10000</f>
        <v>0.166266</v>
      </c>
      <c r="D34" s="36"/>
      <c r="E34" s="36"/>
      <c r="F34" s="36" t="n">
        <f aca="false">C34+D34+E34</f>
        <v>0.166266</v>
      </c>
      <c r="G34" s="40" t="s">
        <v>43</v>
      </c>
      <c r="H34" s="49" t="n">
        <v>98.4</v>
      </c>
      <c r="I34" s="37" t="n">
        <f aca="false">F34/H34*10000</f>
        <v>16.8969512195122</v>
      </c>
      <c r="J34" s="42"/>
    </row>
    <row r="35" s="39" customFormat="true" ht="29.1" hidden="false" customHeight="true" outlineLevel="0" collapsed="false">
      <c r="A35" s="40" t="n">
        <v>9</v>
      </c>
      <c r="B35" s="35" t="s">
        <v>44</v>
      </c>
      <c r="C35" s="36" t="n">
        <f aca="false">13455.36/10000</f>
        <v>1.345536</v>
      </c>
      <c r="D35" s="36"/>
      <c r="E35" s="36"/>
      <c r="F35" s="36" t="n">
        <f aca="false">C35+D35+E35</f>
        <v>1.345536</v>
      </c>
      <c r="G35" s="34" t="s">
        <v>45</v>
      </c>
      <c r="H35" s="49" t="n">
        <v>5</v>
      </c>
      <c r="I35" s="37" t="n">
        <f aca="false">F35/H35*10000</f>
        <v>2691.072</v>
      </c>
      <c r="J35" s="42"/>
    </row>
    <row r="36" s="39" customFormat="true" ht="29.1" hidden="false" customHeight="true" outlineLevel="0" collapsed="false">
      <c r="A36" s="40" t="n">
        <v>10</v>
      </c>
      <c r="B36" s="35" t="s">
        <v>46</v>
      </c>
      <c r="C36" s="36" t="n">
        <f aca="false">31724.33/10000</f>
        <v>3.172433</v>
      </c>
      <c r="D36" s="36"/>
      <c r="E36" s="36"/>
      <c r="F36" s="36" t="n">
        <f aca="false">C36+D36+E36</f>
        <v>3.172433</v>
      </c>
      <c r="G36" s="34" t="s">
        <v>47</v>
      </c>
      <c r="H36" s="49" t="n">
        <v>7</v>
      </c>
      <c r="I36" s="37" t="n">
        <f aca="false">F36/H36*10000</f>
        <v>4532.04714285714</v>
      </c>
      <c r="J36" s="42"/>
    </row>
    <row r="37" s="39" customFormat="true" ht="29.1" hidden="false" customHeight="true" outlineLevel="0" collapsed="false">
      <c r="A37" s="40" t="n">
        <v>11</v>
      </c>
      <c r="B37" s="35" t="s">
        <v>91</v>
      </c>
      <c r="C37" s="36" t="n">
        <f aca="false">16698.47/10000</f>
        <v>1.669847</v>
      </c>
      <c r="D37" s="36"/>
      <c r="E37" s="36"/>
      <c r="F37" s="36" t="n">
        <f aca="false">C37+D37+E37</f>
        <v>1.669847</v>
      </c>
      <c r="G37" s="34" t="s">
        <v>49</v>
      </c>
      <c r="H37" s="49" t="n">
        <v>1</v>
      </c>
      <c r="I37" s="37" t="n">
        <f aca="false">F37/H37*10000</f>
        <v>16698.47</v>
      </c>
      <c r="J37" s="42"/>
    </row>
    <row r="38" s="39" customFormat="true" ht="29.1" hidden="false" customHeight="true" outlineLevel="0" collapsed="false">
      <c r="A38" s="40" t="n">
        <v>12</v>
      </c>
      <c r="B38" s="35" t="s">
        <v>92</v>
      </c>
      <c r="C38" s="36" t="n">
        <f aca="false">97746.7/10000</f>
        <v>9.77467</v>
      </c>
      <c r="D38" s="36"/>
      <c r="E38" s="36"/>
      <c r="F38" s="36" t="n">
        <f aca="false">C38+D38+E38</f>
        <v>9.77467</v>
      </c>
      <c r="G38" s="34" t="s">
        <v>93</v>
      </c>
      <c r="H38" s="50" t="n">
        <v>1</v>
      </c>
      <c r="I38" s="37" t="n">
        <f aca="false">F38/H38*10000</f>
        <v>97746.7</v>
      </c>
      <c r="J38" s="42"/>
    </row>
    <row r="39" s="39" customFormat="true" ht="29.1" hidden="false" customHeight="true" outlineLevel="0" collapsed="false">
      <c r="A39" s="40" t="n">
        <v>13</v>
      </c>
      <c r="B39" s="35" t="s">
        <v>51</v>
      </c>
      <c r="C39" s="36" t="n">
        <f aca="false">7793.5/10000</f>
        <v>0.77935</v>
      </c>
      <c r="D39" s="36"/>
      <c r="E39" s="36"/>
      <c r="F39" s="36" t="n">
        <f aca="false">C39+D39+E39</f>
        <v>0.77935</v>
      </c>
      <c r="G39" s="7" t="s">
        <v>47</v>
      </c>
      <c r="H39" s="37" t="n">
        <v>13</v>
      </c>
      <c r="I39" s="37" t="n">
        <f aca="false">F39/H39*10000</f>
        <v>599.5</v>
      </c>
      <c r="J39" s="42"/>
    </row>
    <row r="40" s="39" customFormat="true" ht="29.1" hidden="false" customHeight="true" outlineLevel="0" collapsed="false">
      <c r="A40" s="34" t="s">
        <v>16</v>
      </c>
      <c r="B40" s="51" t="s">
        <v>9</v>
      </c>
      <c r="C40" s="36"/>
      <c r="D40" s="36"/>
      <c r="E40" s="53" t="e">
        <f aca="false">SUM(E41:E48)</f>
        <v>#N/A</v>
      </c>
      <c r="F40" s="53" t="e">
        <f aca="false">E40</f>
        <v>#N/A</v>
      </c>
      <c r="G40" s="40"/>
      <c r="H40" s="37"/>
      <c r="I40" s="40"/>
      <c r="J40" s="38" t="e">
        <f aca="false">F40/F51</f>
        <v>#N/A</v>
      </c>
    </row>
    <row r="41" s="39" customFormat="true" ht="29.1" hidden="false" customHeight="true" outlineLevel="0" collapsed="false">
      <c r="A41" s="40" t="n">
        <v>1</v>
      </c>
      <c r="B41" s="51" t="s">
        <v>64</v>
      </c>
      <c r="C41" s="36"/>
      <c r="D41" s="36"/>
      <c r="E41" s="53" t="e">
        <f aca="false">H41*I41</f>
        <v>#N/A</v>
      </c>
      <c r="F41" s="53" t="e">
        <f aca="false">E41</f>
        <v>#N/A</v>
      </c>
      <c r="G41" s="34" t="s">
        <v>65</v>
      </c>
      <c r="H41" s="37" t="e">
        <f aca="false">F5</f>
        <v>#N/A</v>
      </c>
      <c r="I41" s="54" t="n">
        <v>0.01</v>
      </c>
      <c r="J41" s="40"/>
    </row>
    <row r="42" s="39" customFormat="true" ht="29.1" hidden="false" customHeight="true" outlineLevel="0" collapsed="false">
      <c r="A42" s="40" t="n">
        <v>2</v>
      </c>
      <c r="B42" s="51" t="s">
        <v>66</v>
      </c>
      <c r="C42" s="36"/>
      <c r="D42" s="36"/>
      <c r="E42" s="53" t="e">
        <f aca="false">H42*I42</f>
        <v>#N/A</v>
      </c>
      <c r="F42" s="53" t="e">
        <f aca="false">E42</f>
        <v>#N/A</v>
      </c>
      <c r="G42" s="34" t="s">
        <v>65</v>
      </c>
      <c r="H42" s="37" t="e">
        <f aca="false">F5</f>
        <v>#N/A</v>
      </c>
      <c r="I42" s="54" t="n">
        <v>0.0035</v>
      </c>
      <c r="J42" s="40"/>
    </row>
    <row r="43" s="39" customFormat="true" ht="29.1" hidden="false" customHeight="true" outlineLevel="0" collapsed="false">
      <c r="A43" s="40" t="n">
        <v>3</v>
      </c>
      <c r="B43" s="51" t="s">
        <v>67</v>
      </c>
      <c r="C43" s="37"/>
      <c r="D43" s="40"/>
      <c r="E43" s="53" t="e">
        <f aca="false">H43*I43</f>
        <v>#N/A</v>
      </c>
      <c r="F43" s="53" t="e">
        <f aca="false">E43</f>
        <v>#N/A</v>
      </c>
      <c r="G43" s="34" t="s">
        <v>65</v>
      </c>
      <c r="H43" s="37" t="e">
        <f aca="false">F5</f>
        <v>#N/A</v>
      </c>
      <c r="I43" s="54" t="n">
        <v>0.018</v>
      </c>
      <c r="J43" s="40"/>
    </row>
    <row r="44" s="39" customFormat="true" ht="29.1" hidden="false" customHeight="true" outlineLevel="0" collapsed="false">
      <c r="A44" s="40" t="n">
        <v>4</v>
      </c>
      <c r="B44" s="35" t="s">
        <v>68</v>
      </c>
      <c r="C44" s="37"/>
      <c r="D44" s="40"/>
      <c r="E44" s="53" t="e">
        <f aca="false">H44*I44</f>
        <v>#N/A</v>
      </c>
      <c r="F44" s="53" t="e">
        <f aca="false">E44</f>
        <v>#N/A</v>
      </c>
      <c r="G44" s="34" t="s">
        <v>65</v>
      </c>
      <c r="H44" s="37" t="e">
        <f aca="false">F5</f>
        <v>#N/A</v>
      </c>
      <c r="I44" s="54" t="n">
        <v>0.0045</v>
      </c>
      <c r="J44" s="40"/>
    </row>
    <row r="45" s="39" customFormat="true" ht="29.1" hidden="false" customHeight="true" outlineLevel="0" collapsed="false">
      <c r="A45" s="40" t="n">
        <v>5</v>
      </c>
      <c r="B45" s="51" t="s">
        <v>69</v>
      </c>
      <c r="C45" s="40"/>
      <c r="D45" s="40"/>
      <c r="E45" s="53" t="e">
        <f aca="false">H45*I45</f>
        <v>#N/A</v>
      </c>
      <c r="F45" s="53" t="e">
        <f aca="false">E45</f>
        <v>#N/A</v>
      </c>
      <c r="G45" s="34" t="s">
        <v>65</v>
      </c>
      <c r="H45" s="37" t="e">
        <f aca="false">F5</f>
        <v>#N/A</v>
      </c>
      <c r="I45" s="54" t="n">
        <v>0.023</v>
      </c>
      <c r="J45" s="40"/>
    </row>
    <row r="46" s="39" customFormat="true" ht="29.1" hidden="false" customHeight="true" outlineLevel="0" collapsed="false">
      <c r="A46" s="40" t="n">
        <v>6</v>
      </c>
      <c r="B46" s="51" t="s">
        <v>70</v>
      </c>
      <c r="C46" s="37"/>
      <c r="D46" s="40"/>
      <c r="E46" s="53" t="e">
        <f aca="false">H46*I46</f>
        <v>#N/A</v>
      </c>
      <c r="F46" s="53" t="e">
        <f aca="false">E46</f>
        <v>#N/A</v>
      </c>
      <c r="G46" s="34" t="s">
        <v>65</v>
      </c>
      <c r="H46" s="37" t="e">
        <f aca="false">F5</f>
        <v>#N/A</v>
      </c>
      <c r="I46" s="54" t="n">
        <v>0.004</v>
      </c>
      <c r="J46" s="40"/>
    </row>
    <row r="47" s="39" customFormat="true" ht="29.1" hidden="false" customHeight="true" outlineLevel="0" collapsed="false">
      <c r="A47" s="40" t="n">
        <v>7</v>
      </c>
      <c r="B47" s="35" t="s">
        <v>71</v>
      </c>
      <c r="C47" s="37"/>
      <c r="D47" s="40"/>
      <c r="E47" s="53" t="e">
        <f aca="false">H47*I47</f>
        <v>#N/A</v>
      </c>
      <c r="F47" s="53" t="e">
        <f aca="false">E47</f>
        <v>#N/A</v>
      </c>
      <c r="G47" s="34" t="s">
        <v>65</v>
      </c>
      <c r="H47" s="37" t="e">
        <f aca="false">F5</f>
        <v>#N/A</v>
      </c>
      <c r="I47" s="54" t="n">
        <v>0.003</v>
      </c>
      <c r="J47" s="40"/>
    </row>
    <row r="48" s="39" customFormat="true" ht="29.1" hidden="false" customHeight="true" outlineLevel="0" collapsed="false">
      <c r="A48" s="40" t="n">
        <v>8</v>
      </c>
      <c r="B48" s="51" t="s">
        <v>94</v>
      </c>
      <c r="C48" s="36"/>
      <c r="D48" s="36"/>
      <c r="E48" s="53" t="n">
        <v>5</v>
      </c>
      <c r="F48" s="53" t="n">
        <v>5</v>
      </c>
      <c r="G48" s="40"/>
      <c r="H48" s="37"/>
      <c r="I48" s="40"/>
      <c r="J48" s="40"/>
    </row>
    <row r="49" s="39" customFormat="true" ht="29.1" hidden="false" customHeight="true" outlineLevel="0" collapsed="false">
      <c r="A49" s="34" t="s">
        <v>17</v>
      </c>
      <c r="B49" s="51" t="s">
        <v>72</v>
      </c>
      <c r="C49" s="40"/>
      <c r="D49" s="40"/>
      <c r="E49" s="52" t="e">
        <f aca="false">H49*I49</f>
        <v>#N/A</v>
      </c>
      <c r="F49" s="52" t="e">
        <f aca="false">E49</f>
        <v>#N/A</v>
      </c>
      <c r="G49" s="40"/>
      <c r="H49" s="37" t="e">
        <f aca="false">F5+F40</f>
        <v>#N/A</v>
      </c>
      <c r="I49" s="55" t="n">
        <v>0.03</v>
      </c>
      <c r="J49" s="56" t="e">
        <f aca="false">F49/F51</f>
        <v>#N/A</v>
      </c>
    </row>
    <row r="50" s="39" customFormat="true" ht="30" hidden="false" customHeight="true" outlineLevel="0" collapsed="false">
      <c r="A50" s="40"/>
      <c r="B50" s="57"/>
      <c r="C50" s="40"/>
      <c r="D50" s="40"/>
      <c r="E50" s="37"/>
      <c r="F50" s="36"/>
      <c r="G50" s="40"/>
      <c r="H50" s="37"/>
      <c r="I50" s="40"/>
      <c r="J50" s="42"/>
    </row>
    <row r="51" s="19" customFormat="true" ht="30" hidden="false" customHeight="true" outlineLevel="0" collapsed="false">
      <c r="A51" s="40"/>
      <c r="B51" s="58" t="s">
        <v>10</v>
      </c>
      <c r="C51" s="36"/>
      <c r="D51" s="36"/>
      <c r="E51" s="36"/>
      <c r="F51" s="36" t="e">
        <f aca="false">F5+F40+F49</f>
        <v>#N/A</v>
      </c>
      <c r="G51" s="40"/>
      <c r="H51" s="37"/>
      <c r="I51" s="59"/>
      <c r="J51" s="56" t="e">
        <f aca="false">F51/F51</f>
        <v>#N/A</v>
      </c>
    </row>
    <row r="52" s="19" customFormat="true" ht="30" hidden="false" customHeight="true" outlineLevel="0" collapsed="false">
      <c r="A52" s="18"/>
      <c r="H52" s="20"/>
    </row>
  </sheetData>
  <mergeCells count="7">
    <mergeCell ref="A1:J1"/>
    <mergeCell ref="I2:J2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4.3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9" width="18.99"/>
    <col collapsed="false" customWidth="true" hidden="false" outlineLevel="0" max="6" min="3" style="19" width="9.62"/>
    <col collapsed="false" customWidth="true" hidden="false" outlineLevel="0" max="7" min="7" style="19" width="5.87"/>
    <col collapsed="false" customWidth="true" hidden="false" outlineLevel="0" max="8" min="8" style="20" width="9.62"/>
    <col collapsed="false" customWidth="true" hidden="false" outlineLevel="0" max="9" min="9" style="19" width="9.62"/>
    <col collapsed="false" customWidth="true" hidden="false" outlineLevel="0" max="10" min="10" style="19" width="4.62"/>
    <col collapsed="false" customWidth="true" hidden="false" outlineLevel="0" max="11" min="11" style="19" width="12.62"/>
    <col collapsed="false" customWidth="true" hidden="false" outlineLevel="0" max="12" min="12" style="19" width="11.5"/>
    <col collapsed="false" customWidth="true" hidden="false" outlineLevel="0" max="13" min="13" style="19" width="9.5"/>
    <col collapsed="false" customWidth="false" hidden="false" outlineLevel="0" max="257" min="14" style="19" width="8.99"/>
  </cols>
  <sheetData>
    <row r="1" customFormat="false" ht="27.95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.95" hidden="false" customHeight="true" outlineLevel="0" collapsed="false">
      <c r="A2" s="22" t="s">
        <v>96</v>
      </c>
      <c r="B2" s="23"/>
      <c r="C2" s="24"/>
      <c r="D2" s="23"/>
      <c r="E2" s="24"/>
      <c r="F2" s="24"/>
      <c r="G2" s="25"/>
      <c r="H2" s="26"/>
      <c r="I2" s="27" t="s">
        <v>97</v>
      </c>
      <c r="J2" s="27"/>
    </row>
    <row r="3" customFormat="false" ht="27.95" hidden="false" customHeight="true" outlineLevel="0" collapsed="false">
      <c r="A3" s="28" t="s">
        <v>2</v>
      </c>
      <c r="B3" s="28" t="s">
        <v>3</v>
      </c>
      <c r="C3" s="29" t="s">
        <v>4</v>
      </c>
      <c r="D3" s="29"/>
      <c r="E3" s="29"/>
      <c r="F3" s="29"/>
      <c r="G3" s="29" t="s">
        <v>5</v>
      </c>
      <c r="H3" s="29"/>
      <c r="I3" s="29"/>
      <c r="J3" s="30" t="s">
        <v>98</v>
      </c>
    </row>
    <row r="4" customFormat="false" ht="27.95" hidden="false" customHeight="true" outlineLevel="0" collapsed="false">
      <c r="A4" s="28"/>
      <c r="B4" s="28"/>
      <c r="C4" s="31" t="s">
        <v>7</v>
      </c>
      <c r="D4" s="31" t="s">
        <v>8</v>
      </c>
      <c r="E4" s="32" t="s">
        <v>9</v>
      </c>
      <c r="F4" s="32" t="s">
        <v>10</v>
      </c>
      <c r="G4" s="32" t="s">
        <v>11</v>
      </c>
      <c r="H4" s="33" t="s">
        <v>12</v>
      </c>
      <c r="I4" s="32" t="s">
        <v>13</v>
      </c>
      <c r="J4" s="30"/>
    </row>
    <row r="5" s="39" customFormat="true" ht="29.1" hidden="false" customHeight="true" outlineLevel="0" collapsed="false">
      <c r="A5" s="34" t="s">
        <v>14</v>
      </c>
      <c r="B5" s="35" t="s">
        <v>15</v>
      </c>
      <c r="C5" s="36" t="n">
        <f aca="false">C6+C18+C20+C22+C24+C28+C78+C80</f>
        <v>1035.7795359</v>
      </c>
      <c r="D5" s="36" t="n">
        <f aca="false">D6+D18+D20+D22+D24+D28+D78+D80</f>
        <v>97.405416</v>
      </c>
      <c r="E5" s="36"/>
      <c r="F5" s="36" t="n">
        <f aca="false">SUM(C5:E5)</f>
        <v>1133.1849519</v>
      </c>
      <c r="G5" s="40"/>
      <c r="H5" s="37"/>
      <c r="I5" s="37"/>
      <c r="J5" s="42" t="n">
        <f aca="false">ROUND(F5/F102*100,2)</f>
        <v>88.54</v>
      </c>
    </row>
    <row r="6" s="39" customFormat="true" ht="29.1" hidden="false" customHeight="true" outlineLevel="0" collapsed="false">
      <c r="A6" s="40" t="s">
        <v>22</v>
      </c>
      <c r="B6" s="35" t="s">
        <v>99</v>
      </c>
      <c r="C6" s="36" t="n">
        <f aca="false">C7+C8+C9+C10+C14</f>
        <v>177.611677</v>
      </c>
      <c r="D6" s="36" t="n">
        <f aca="false">D7+D8+D9+D10+D14</f>
        <v>27.350654</v>
      </c>
      <c r="E6" s="36"/>
      <c r="F6" s="36" t="n">
        <f aca="false">SUM(C6:E6)</f>
        <v>204.962331</v>
      </c>
      <c r="G6" s="40"/>
      <c r="H6" s="37"/>
      <c r="I6" s="37"/>
      <c r="J6" s="42"/>
    </row>
    <row r="7" s="39" customFormat="true" ht="29.1" hidden="false" customHeight="true" outlineLevel="0" collapsed="false">
      <c r="A7" s="40" t="n">
        <v>1</v>
      </c>
      <c r="B7" s="35" t="s">
        <v>100</v>
      </c>
      <c r="C7" s="36" t="n">
        <f aca="false">H7*3200/10000</f>
        <v>45.856</v>
      </c>
      <c r="D7" s="36" t="n">
        <f aca="false">L7/10000</f>
        <v>3.329589</v>
      </c>
      <c r="E7" s="36"/>
      <c r="F7" s="36" t="n">
        <f aca="false">SUM(C7:E7)</f>
        <v>49.185589</v>
      </c>
      <c r="G7" s="34" t="s">
        <v>29</v>
      </c>
      <c r="H7" s="37" t="n">
        <v>143.3</v>
      </c>
      <c r="I7" s="37" t="n">
        <f aca="false">F7*10000/H7</f>
        <v>3432.35094207955</v>
      </c>
      <c r="J7" s="42"/>
      <c r="L7" s="39" t="n">
        <v>33295.89</v>
      </c>
    </row>
    <row r="8" s="39" customFormat="true" ht="29.1" hidden="false" customHeight="true" outlineLevel="0" collapsed="false">
      <c r="A8" s="40" t="n">
        <v>2</v>
      </c>
      <c r="B8" s="35" t="s">
        <v>101</v>
      </c>
      <c r="C8" s="36" t="n">
        <f aca="false">H8*3500/10000</f>
        <v>30.1</v>
      </c>
      <c r="D8" s="36" t="n">
        <f aca="false">H8*500/10000</f>
        <v>4.3</v>
      </c>
      <c r="E8" s="36"/>
      <c r="F8" s="36" t="n">
        <f aca="false">SUM(C8:E8)</f>
        <v>34.4</v>
      </c>
      <c r="G8" s="34" t="s">
        <v>29</v>
      </c>
      <c r="H8" s="37" t="n">
        <v>86</v>
      </c>
      <c r="I8" s="37" t="n">
        <f aca="false">F8*10000/H8</f>
        <v>4000</v>
      </c>
      <c r="J8" s="42"/>
    </row>
    <row r="9" s="39" customFormat="true" ht="29.1" hidden="false" customHeight="true" outlineLevel="0" collapsed="false">
      <c r="A9" s="40" t="n">
        <v>3</v>
      </c>
      <c r="B9" s="35" t="s">
        <v>102</v>
      </c>
      <c r="C9" s="36" t="n">
        <f aca="false">H9*4000/10000</f>
        <v>25.88</v>
      </c>
      <c r="D9" s="36" t="n">
        <f aca="false">H9*500/10000</f>
        <v>3.235</v>
      </c>
      <c r="E9" s="36"/>
      <c r="F9" s="36" t="n">
        <f aca="false">SUM(C9:E9)</f>
        <v>29.115</v>
      </c>
      <c r="G9" s="34" t="s">
        <v>29</v>
      </c>
      <c r="H9" s="37" t="n">
        <v>64.7</v>
      </c>
      <c r="I9" s="37" t="n">
        <f aca="false">F9*10000/H9</f>
        <v>4500</v>
      </c>
      <c r="J9" s="42"/>
    </row>
    <row r="10" s="39" customFormat="true" ht="29.1" hidden="false" customHeight="true" outlineLevel="0" collapsed="false">
      <c r="A10" s="40" t="n">
        <v>4</v>
      </c>
      <c r="B10" s="35" t="s">
        <v>103</v>
      </c>
      <c r="C10" s="36" t="n">
        <f aca="false">SUM(C11:C13)</f>
        <v>40.9477</v>
      </c>
      <c r="D10" s="36" t="n">
        <f aca="false">SUM(D11:D13)</f>
        <v>16.486065</v>
      </c>
      <c r="E10" s="36"/>
      <c r="F10" s="36" t="n">
        <f aca="false">SUM(C10:E10)</f>
        <v>57.433765</v>
      </c>
      <c r="G10" s="40"/>
      <c r="H10" s="37"/>
      <c r="I10" s="37"/>
      <c r="J10" s="42"/>
    </row>
    <row r="11" s="39" customFormat="true" ht="29.1" hidden="false" customHeight="true" outlineLevel="0" collapsed="false">
      <c r="A11" s="40" t="n">
        <v>4.1</v>
      </c>
      <c r="B11" s="35" t="s">
        <v>104</v>
      </c>
      <c r="C11" s="36" t="n">
        <f aca="false">K11/10000</f>
        <v>21.392</v>
      </c>
      <c r="D11" s="36" t="n">
        <f aca="false">L11/10000</f>
        <v>15.205665</v>
      </c>
      <c r="E11" s="36"/>
      <c r="F11" s="36" t="n">
        <f aca="false">SUM(C11:E11)</f>
        <v>36.597665</v>
      </c>
      <c r="G11" s="34" t="s">
        <v>29</v>
      </c>
      <c r="H11" s="37" t="n">
        <v>397.4</v>
      </c>
      <c r="I11" s="37" t="n">
        <f aca="false">F11*10000/H11</f>
        <v>920.927654755913</v>
      </c>
      <c r="J11" s="42"/>
      <c r="K11" s="39" t="n">
        <v>213920</v>
      </c>
      <c r="L11" s="39" t="n">
        <v>152056.65</v>
      </c>
    </row>
    <row r="12" s="39" customFormat="true" ht="29.1" hidden="false" customHeight="true" outlineLevel="0" collapsed="false">
      <c r="A12" s="40" t="n">
        <v>4.2</v>
      </c>
      <c r="B12" s="35" t="s">
        <v>105</v>
      </c>
      <c r="C12" s="36" t="n">
        <f aca="false">K12/10000</f>
        <v>19.5557</v>
      </c>
      <c r="D12" s="53" t="n">
        <f aca="false">H12*50/10000</f>
        <v>0.85</v>
      </c>
      <c r="E12" s="36"/>
      <c r="F12" s="36" t="n">
        <f aca="false">SUM(C12:E12)</f>
        <v>20.4057</v>
      </c>
      <c r="G12" s="34" t="s">
        <v>29</v>
      </c>
      <c r="H12" s="37" t="n">
        <v>170</v>
      </c>
      <c r="I12" s="37" t="n">
        <f aca="false">F12*10000/H12</f>
        <v>1200.33529411765</v>
      </c>
      <c r="J12" s="42"/>
      <c r="K12" s="39" t="n">
        <v>195557</v>
      </c>
      <c r="L12" s="39" t="n">
        <v>36176.01</v>
      </c>
      <c r="M12" s="61" t="s">
        <v>106</v>
      </c>
    </row>
    <row r="13" s="39" customFormat="true" ht="29.1" hidden="false" customHeight="true" outlineLevel="0" collapsed="false">
      <c r="A13" s="40" t="n">
        <v>4.3</v>
      </c>
      <c r="B13" s="35" t="s">
        <v>107</v>
      </c>
      <c r="C13" s="36"/>
      <c r="D13" s="36" t="n">
        <f aca="false">H13*80/10000</f>
        <v>0.4304</v>
      </c>
      <c r="E13" s="36"/>
      <c r="F13" s="36" t="n">
        <f aca="false">SUM(C13:E13)</f>
        <v>0.4304</v>
      </c>
      <c r="G13" s="34" t="s">
        <v>29</v>
      </c>
      <c r="H13" s="37" t="n">
        <f aca="false">30.1+23.7</f>
        <v>53.8</v>
      </c>
      <c r="I13" s="37" t="n">
        <f aca="false">F13*10000/H13</f>
        <v>80</v>
      </c>
      <c r="J13" s="42"/>
      <c r="M13" s="61" t="s">
        <v>108</v>
      </c>
    </row>
    <row r="14" s="39" customFormat="true" ht="29.1" hidden="false" customHeight="true" outlineLevel="0" collapsed="false">
      <c r="A14" s="40" t="n">
        <v>5</v>
      </c>
      <c r="B14" s="35" t="s">
        <v>109</v>
      </c>
      <c r="C14" s="36" t="n">
        <f aca="false">SUM(C15:C17)</f>
        <v>34.827977</v>
      </c>
      <c r="D14" s="36"/>
      <c r="E14" s="36"/>
      <c r="F14" s="36" t="n">
        <f aca="false">SUM(C14:E14)</f>
        <v>34.827977</v>
      </c>
      <c r="G14" s="40"/>
      <c r="H14" s="37"/>
      <c r="I14" s="37"/>
      <c r="J14" s="42"/>
      <c r="K14" s="39" t="n">
        <v>463142.74</v>
      </c>
    </row>
    <row r="15" s="39" customFormat="true" ht="29.1" hidden="false" customHeight="true" outlineLevel="0" collapsed="false">
      <c r="A15" s="40" t="n">
        <v>5.1</v>
      </c>
      <c r="B15" s="35" t="s">
        <v>110</v>
      </c>
      <c r="C15" s="36" t="n">
        <f aca="false">K15/10000</f>
        <v>24.00341</v>
      </c>
      <c r="D15" s="36"/>
      <c r="E15" s="36"/>
      <c r="F15" s="36" t="n">
        <f aca="false">SUM(C15:E15)</f>
        <v>24.00341</v>
      </c>
      <c r="G15" s="34" t="s">
        <v>29</v>
      </c>
      <c r="H15" s="37" t="n">
        <v>397.4</v>
      </c>
      <c r="I15" s="37" t="n">
        <f aca="false">F15*10000/H15</f>
        <v>604.011323603422</v>
      </c>
      <c r="J15" s="42"/>
      <c r="K15" s="39" t="n">
        <v>240034.1</v>
      </c>
    </row>
    <row r="16" s="39" customFormat="true" ht="29.1" hidden="false" customHeight="true" outlineLevel="0" collapsed="false">
      <c r="A16" s="40" t="n">
        <v>5.2</v>
      </c>
      <c r="B16" s="35" t="s">
        <v>111</v>
      </c>
      <c r="C16" s="36" t="n">
        <f aca="false">K16/10000</f>
        <v>5.986215</v>
      </c>
      <c r="D16" s="36"/>
      <c r="E16" s="36"/>
      <c r="F16" s="36" t="n">
        <f aca="false">SUM(C16:E16)</f>
        <v>5.986215</v>
      </c>
      <c r="G16" s="34" t="s">
        <v>29</v>
      </c>
      <c r="H16" s="37" t="n">
        <v>170</v>
      </c>
      <c r="I16" s="37" t="n">
        <f aca="false">F16*10000/H16</f>
        <v>352.130294117647</v>
      </c>
      <c r="J16" s="42"/>
      <c r="K16" s="39" t="n">
        <v>59862.15</v>
      </c>
    </row>
    <row r="17" s="39" customFormat="true" ht="29.1" hidden="false" customHeight="true" outlineLevel="0" collapsed="false">
      <c r="A17" s="40" t="n">
        <v>5.3</v>
      </c>
      <c r="B17" s="35" t="s">
        <v>107</v>
      </c>
      <c r="C17" s="36" t="n">
        <f aca="false">K17/10000</f>
        <v>4.838352</v>
      </c>
      <c r="D17" s="36"/>
      <c r="E17" s="36"/>
      <c r="F17" s="36" t="n">
        <f aca="false">SUM(C17:E17)</f>
        <v>4.838352</v>
      </c>
      <c r="G17" s="34" t="s">
        <v>29</v>
      </c>
      <c r="H17" s="37" t="n">
        <f aca="false">30.1+23.7</f>
        <v>53.8</v>
      </c>
      <c r="I17" s="37" t="n">
        <f aca="false">F17*10000/H17</f>
        <v>899.321933085502</v>
      </c>
      <c r="J17" s="42"/>
      <c r="K17" s="39" t="n">
        <v>48383.52</v>
      </c>
    </row>
    <row r="18" s="39" customFormat="true" ht="29.1" hidden="false" customHeight="true" outlineLevel="0" collapsed="false">
      <c r="A18" s="40" t="s">
        <v>26</v>
      </c>
      <c r="B18" s="35" t="s">
        <v>112</v>
      </c>
      <c r="C18" s="36" t="n">
        <f aca="false">C19</f>
        <v>144.684807</v>
      </c>
      <c r="D18" s="36"/>
      <c r="E18" s="36"/>
      <c r="F18" s="36" t="n">
        <f aca="false">SUM(C18:E18)</f>
        <v>144.684807</v>
      </c>
      <c r="G18" s="40"/>
      <c r="H18" s="37"/>
      <c r="I18" s="37"/>
      <c r="J18" s="42"/>
    </row>
    <row r="19" s="39" customFormat="true" ht="29.1" hidden="false" customHeight="true" outlineLevel="0" collapsed="false">
      <c r="A19" s="40" t="n">
        <v>1</v>
      </c>
      <c r="B19" s="35" t="s">
        <v>113</v>
      </c>
      <c r="C19" s="36" t="n">
        <f aca="false">H19*I19/10000</f>
        <v>144.684807</v>
      </c>
      <c r="D19" s="36"/>
      <c r="E19" s="36"/>
      <c r="F19" s="36" t="n">
        <f aca="false">SUM(C19:E19)</f>
        <v>144.684807</v>
      </c>
      <c r="G19" s="34" t="s">
        <v>29</v>
      </c>
      <c r="H19" s="37" t="n">
        <v>203.52</v>
      </c>
      <c r="I19" s="37" t="n">
        <f aca="false">K19/H19</f>
        <v>7109.11984080189</v>
      </c>
      <c r="J19" s="42"/>
      <c r="K19" s="39" t="n">
        <v>1446848.07</v>
      </c>
    </row>
    <row r="20" s="39" customFormat="true" ht="29.1" hidden="false" customHeight="true" outlineLevel="0" collapsed="false">
      <c r="A20" s="40" t="s">
        <v>32</v>
      </c>
      <c r="B20" s="35" t="s">
        <v>75</v>
      </c>
      <c r="C20" s="36" t="n">
        <f aca="false">C21</f>
        <v>198.746757</v>
      </c>
      <c r="D20" s="36"/>
      <c r="E20" s="36"/>
      <c r="F20" s="36" t="n">
        <f aca="false">SUM(C20:E20)</f>
        <v>198.746757</v>
      </c>
      <c r="G20" s="40"/>
      <c r="H20" s="37"/>
      <c r="I20" s="37"/>
      <c r="J20" s="42"/>
    </row>
    <row r="21" s="39" customFormat="true" ht="29.1" hidden="false" customHeight="true" outlineLevel="0" collapsed="false">
      <c r="A21" s="40" t="n">
        <v>1</v>
      </c>
      <c r="B21" s="35" t="s">
        <v>75</v>
      </c>
      <c r="C21" s="36" t="n">
        <f aca="false">K21/10000</f>
        <v>198.746757</v>
      </c>
      <c r="D21" s="36"/>
      <c r="E21" s="36"/>
      <c r="F21" s="36" t="n">
        <f aca="false">SUM(C21:E21)</f>
        <v>198.746757</v>
      </c>
      <c r="G21" s="34" t="s">
        <v>29</v>
      </c>
      <c r="H21" s="37" t="n">
        <v>19941.2</v>
      </c>
      <c r="I21" s="37" t="n">
        <f aca="false">F21*10000/H21</f>
        <v>99.6663977092652</v>
      </c>
      <c r="J21" s="42"/>
      <c r="K21" s="39" t="n">
        <v>1987467.57</v>
      </c>
    </row>
    <row r="22" s="39" customFormat="true" ht="29.1" hidden="false" customHeight="true" outlineLevel="0" collapsed="false">
      <c r="A22" s="40" t="s">
        <v>80</v>
      </c>
      <c r="B22" s="35" t="s">
        <v>31</v>
      </c>
      <c r="C22" s="36" t="n">
        <f aca="false">C23</f>
        <v>0</v>
      </c>
      <c r="D22" s="36" t="n">
        <f aca="false">D23</f>
        <v>35.684414</v>
      </c>
      <c r="E22" s="36"/>
      <c r="F22" s="36" t="n">
        <f aca="false">SUM(C22:E22)</f>
        <v>35.684414</v>
      </c>
      <c r="G22" s="40"/>
      <c r="H22" s="37"/>
      <c r="I22" s="37"/>
      <c r="J22" s="42"/>
    </row>
    <row r="23" s="39" customFormat="true" ht="29.1" hidden="false" customHeight="true" outlineLevel="0" collapsed="false">
      <c r="A23" s="40" t="n">
        <v>1</v>
      </c>
      <c r="B23" s="35" t="s">
        <v>31</v>
      </c>
      <c r="D23" s="36" t="n">
        <f aca="false">(K23+L23)/10000</f>
        <v>35.684414</v>
      </c>
      <c r="E23" s="36"/>
      <c r="F23" s="36" t="n">
        <f aca="false">SUM(D23:E23)</f>
        <v>35.684414</v>
      </c>
      <c r="G23" s="34" t="s">
        <v>29</v>
      </c>
      <c r="H23" s="37" t="n">
        <v>19941.2</v>
      </c>
      <c r="I23" s="37" t="n">
        <f aca="false">F23*10000/H23</f>
        <v>17.8948177642268</v>
      </c>
      <c r="J23" s="42"/>
      <c r="K23" s="39" t="n">
        <v>177106.5</v>
      </c>
      <c r="L23" s="39" t="n">
        <v>179737.64</v>
      </c>
    </row>
    <row r="24" s="39" customFormat="true" ht="29.1" hidden="false" customHeight="true" outlineLevel="0" collapsed="false">
      <c r="A24" s="40" t="s">
        <v>52</v>
      </c>
      <c r="B24" s="35" t="s">
        <v>77</v>
      </c>
      <c r="C24" s="36" t="n">
        <f aca="false">SUM(C25:C27)</f>
        <v>56.612013</v>
      </c>
      <c r="D24" s="36" t="n">
        <f aca="false">SUM(D25:D27)</f>
        <v>0</v>
      </c>
      <c r="E24" s="36" t="n">
        <f aca="false">SUM(E25:E27)</f>
        <v>0</v>
      </c>
      <c r="F24" s="36" t="n">
        <f aca="false">SUM(C24:E24)</f>
        <v>56.612013</v>
      </c>
      <c r="G24" s="40"/>
      <c r="H24" s="37"/>
      <c r="I24" s="37"/>
      <c r="J24" s="42"/>
    </row>
    <row r="25" s="39" customFormat="true" ht="29.1" hidden="false" customHeight="true" outlineLevel="0" collapsed="false">
      <c r="A25" s="40"/>
      <c r="B25" s="35" t="s">
        <v>114</v>
      </c>
      <c r="C25" s="36" t="n">
        <f aca="false">H25*I25/10000</f>
        <v>2.014285</v>
      </c>
      <c r="D25" s="36"/>
      <c r="E25" s="36"/>
      <c r="F25" s="36" t="n">
        <f aca="false">SUM(C25:E25)</f>
        <v>2.014285</v>
      </c>
      <c r="G25" s="60" t="s">
        <v>25</v>
      </c>
      <c r="H25" s="48" t="n">
        <v>3098.9</v>
      </c>
      <c r="I25" s="37" t="n">
        <v>6.5</v>
      </c>
      <c r="J25" s="42"/>
    </row>
    <row r="26" s="39" customFormat="true" ht="29.1" hidden="false" customHeight="true" outlineLevel="0" collapsed="false">
      <c r="A26" s="40"/>
      <c r="B26" s="35" t="s">
        <v>115</v>
      </c>
      <c r="C26" s="36" t="n">
        <f aca="false">H26*I26/10000</f>
        <v>21.40272</v>
      </c>
      <c r="D26" s="36"/>
      <c r="E26" s="36"/>
      <c r="F26" s="36" t="n">
        <f aca="false">SUM(C26:E26)</f>
        <v>21.40272</v>
      </c>
      <c r="G26" s="60" t="s">
        <v>25</v>
      </c>
      <c r="H26" s="48" t="n">
        <v>17835.6</v>
      </c>
      <c r="I26" s="37" t="n">
        <v>12</v>
      </c>
      <c r="J26" s="42"/>
      <c r="K26" s="62"/>
    </row>
    <row r="27" s="39" customFormat="true" ht="29.1" hidden="false" customHeight="true" outlineLevel="0" collapsed="false">
      <c r="A27" s="40"/>
      <c r="B27" s="35" t="s">
        <v>79</v>
      </c>
      <c r="C27" s="36" t="n">
        <f aca="false">H27*I27/10000</f>
        <v>33.195008</v>
      </c>
      <c r="D27" s="36"/>
      <c r="E27" s="36"/>
      <c r="F27" s="36" t="n">
        <f aca="false">SUM(C27:E27)</f>
        <v>33.195008</v>
      </c>
      <c r="G27" s="60" t="s">
        <v>25</v>
      </c>
      <c r="H27" s="48" t="n">
        <v>11788</v>
      </c>
      <c r="I27" s="37" t="n">
        <v>28.16</v>
      </c>
      <c r="J27" s="42"/>
      <c r="K27" s="63" t="n">
        <v>28</v>
      </c>
    </row>
    <row r="28" s="39" customFormat="true" ht="29.1" hidden="false" customHeight="true" outlineLevel="0" collapsed="false">
      <c r="A28" s="40" t="s">
        <v>89</v>
      </c>
      <c r="B28" s="35" t="s">
        <v>81</v>
      </c>
      <c r="C28" s="36" t="n">
        <f aca="false">C29+C59+C71</f>
        <v>363.6094359</v>
      </c>
      <c r="D28" s="36" t="n">
        <f aca="false">D29+D59+D71</f>
        <v>3.654548</v>
      </c>
      <c r="E28" s="36"/>
      <c r="F28" s="36" t="n">
        <f aca="false">SUM(C28:E28)</f>
        <v>367.2639839</v>
      </c>
      <c r="G28" s="40"/>
      <c r="H28" s="37"/>
      <c r="I28" s="37"/>
      <c r="J28" s="42"/>
    </row>
    <row r="29" s="39" customFormat="true" ht="29.1" hidden="false" customHeight="true" outlineLevel="0" collapsed="false">
      <c r="A29" s="40" t="n">
        <v>1</v>
      </c>
      <c r="B29" s="35" t="s">
        <v>116</v>
      </c>
      <c r="C29" s="36" t="n">
        <f aca="false">SUM(C30:C58)</f>
        <v>276.5091414</v>
      </c>
      <c r="D29" s="36" t="n">
        <f aca="false">SUM(D30:D58)</f>
        <v>3.654548</v>
      </c>
      <c r="E29" s="36"/>
      <c r="F29" s="36" t="n">
        <f aca="false">SUM(C29:E29)</f>
        <v>280.1636894</v>
      </c>
      <c r="G29" s="40"/>
      <c r="H29" s="37"/>
      <c r="I29" s="37"/>
      <c r="J29" s="42"/>
    </row>
    <row r="30" s="39" customFormat="true" ht="29.1" hidden="false" customHeight="true" outlineLevel="0" collapsed="false">
      <c r="A30" s="40"/>
      <c r="B30" s="35" t="s">
        <v>117</v>
      </c>
      <c r="C30" s="36" t="n">
        <f aca="false">H30*I30/10000</f>
        <v>30.77331</v>
      </c>
      <c r="D30" s="36"/>
      <c r="E30" s="36"/>
      <c r="F30" s="36" t="n">
        <f aca="false">SUM(C30:E30)</f>
        <v>30.77331</v>
      </c>
      <c r="G30" s="34" t="s">
        <v>29</v>
      </c>
      <c r="H30" s="37" t="n">
        <v>1030</v>
      </c>
      <c r="I30" s="37" t="n">
        <v>298.77</v>
      </c>
      <c r="J30" s="42"/>
      <c r="K30" s="63" t="n">
        <v>300</v>
      </c>
    </row>
    <row r="31" s="39" customFormat="true" ht="29.1" hidden="false" customHeight="true" outlineLevel="0" collapsed="false">
      <c r="A31" s="40"/>
      <c r="B31" s="35" t="s">
        <v>118</v>
      </c>
      <c r="C31" s="36" t="n">
        <f aca="false">H31*I31/10000</f>
        <v>23.7450956</v>
      </c>
      <c r="D31" s="36"/>
      <c r="E31" s="36"/>
      <c r="F31" s="36" t="n">
        <f aca="false">SUM(C31:E31)</f>
        <v>23.7450956</v>
      </c>
      <c r="G31" s="7" t="s">
        <v>29</v>
      </c>
      <c r="H31" s="50" t="n">
        <v>911.8</v>
      </c>
      <c r="I31" s="37" t="n">
        <v>260.42</v>
      </c>
      <c r="J31" s="42"/>
    </row>
    <row r="32" s="39" customFormat="true" ht="29.1" hidden="false" customHeight="true" outlineLevel="0" collapsed="false">
      <c r="A32" s="40"/>
      <c r="B32" s="35" t="s">
        <v>119</v>
      </c>
      <c r="C32" s="36" t="n">
        <f aca="false">H32*I32/10000</f>
        <v>19.9486168</v>
      </c>
      <c r="D32" s="36"/>
      <c r="E32" s="36"/>
      <c r="F32" s="36" t="n">
        <f aca="false">SUM(C32:E32)</f>
        <v>19.9486168</v>
      </c>
      <c r="G32" s="7" t="s">
        <v>29</v>
      </c>
      <c r="H32" s="50" t="n">
        <v>838.6</v>
      </c>
      <c r="I32" s="37" t="n">
        <v>237.88</v>
      </c>
      <c r="J32" s="42"/>
    </row>
    <row r="33" s="39" customFormat="true" ht="29.1" hidden="false" customHeight="true" outlineLevel="0" collapsed="false">
      <c r="A33" s="40"/>
      <c r="B33" s="35" t="s">
        <v>120</v>
      </c>
      <c r="C33" s="36" t="n">
        <f aca="false">H33*I33/10000</f>
        <v>8.082449</v>
      </c>
      <c r="D33" s="36"/>
      <c r="E33" s="36"/>
      <c r="F33" s="36" t="n">
        <f aca="false">SUM(C33:E33)</f>
        <v>8.082449</v>
      </c>
      <c r="G33" s="7" t="s">
        <v>29</v>
      </c>
      <c r="H33" s="48" t="n">
        <v>449</v>
      </c>
      <c r="I33" s="37" t="n">
        <v>180.01</v>
      </c>
      <c r="J33" s="42"/>
      <c r="K33" s="63" t="n">
        <v>180</v>
      </c>
    </row>
    <row r="34" s="39" customFormat="true" ht="29.1" hidden="false" customHeight="true" outlineLevel="0" collapsed="false">
      <c r="A34" s="40"/>
      <c r="B34" s="35" t="s">
        <v>121</v>
      </c>
      <c r="C34" s="36" t="n">
        <f aca="false">H34*I34/10000</f>
        <v>14.594265</v>
      </c>
      <c r="D34" s="36"/>
      <c r="E34" s="36"/>
      <c r="F34" s="36" t="n">
        <f aca="false">SUM(C34:E34)</f>
        <v>14.594265</v>
      </c>
      <c r="G34" s="7" t="s">
        <v>29</v>
      </c>
      <c r="H34" s="47" t="n">
        <v>321</v>
      </c>
      <c r="I34" s="46" t="n">
        <v>454.65</v>
      </c>
      <c r="J34" s="42"/>
    </row>
    <row r="35" s="39" customFormat="true" ht="29.1" hidden="false" customHeight="true" outlineLevel="0" collapsed="false">
      <c r="A35" s="40"/>
      <c r="B35" s="35" t="s">
        <v>122</v>
      </c>
      <c r="C35" s="36" t="n">
        <f aca="false">H35*I35/10000</f>
        <v>5.39649</v>
      </c>
      <c r="D35" s="36"/>
      <c r="E35" s="36"/>
      <c r="F35" s="36" t="n">
        <f aca="false">SUM(C35:E35)</f>
        <v>5.39649</v>
      </c>
      <c r="G35" s="7" t="s">
        <v>29</v>
      </c>
      <c r="H35" s="48" t="n">
        <v>247.5</v>
      </c>
      <c r="I35" s="46" t="n">
        <v>218.04</v>
      </c>
      <c r="J35" s="42"/>
    </row>
    <row r="36" s="39" customFormat="true" ht="29.1" hidden="false" customHeight="true" outlineLevel="0" collapsed="false">
      <c r="A36" s="40"/>
      <c r="B36" s="35" t="s">
        <v>123</v>
      </c>
      <c r="C36" s="36" t="n">
        <f aca="false">H36*I36/10000</f>
        <v>27.183008</v>
      </c>
      <c r="D36" s="36"/>
      <c r="E36" s="36"/>
      <c r="F36" s="36" t="n">
        <f aca="false">SUM(C36:E36)</f>
        <v>27.183008</v>
      </c>
      <c r="G36" s="7" t="s">
        <v>29</v>
      </c>
      <c r="H36" s="48" t="n">
        <v>1228</v>
      </c>
      <c r="I36" s="37" t="n">
        <v>221.36</v>
      </c>
      <c r="J36" s="42"/>
    </row>
    <row r="37" s="39" customFormat="true" ht="29.1" hidden="false" customHeight="true" outlineLevel="0" collapsed="false">
      <c r="A37" s="40"/>
      <c r="B37" s="35" t="s">
        <v>124</v>
      </c>
      <c r="C37" s="36" t="n">
        <f aca="false">H37*I37/10000</f>
        <v>10.643898</v>
      </c>
      <c r="D37" s="36"/>
      <c r="E37" s="36"/>
      <c r="F37" s="36" t="n">
        <f aca="false">SUM(C37:E37)</f>
        <v>10.643898</v>
      </c>
      <c r="G37" s="7" t="s">
        <v>29</v>
      </c>
      <c r="H37" s="48" t="n">
        <v>354.6</v>
      </c>
      <c r="I37" s="37" t="n">
        <f aca="false">K37/H37</f>
        <v>300.166328257191</v>
      </c>
      <c r="J37" s="42"/>
      <c r="K37" s="39" t="n">
        <v>106438.98</v>
      </c>
    </row>
    <row r="38" s="39" customFormat="true" ht="29.1" hidden="false" customHeight="true" outlineLevel="0" collapsed="false">
      <c r="A38" s="40"/>
      <c r="B38" s="35" t="s">
        <v>125</v>
      </c>
      <c r="C38" s="36" t="n">
        <f aca="false">H38*I38/10000</f>
        <v>1</v>
      </c>
      <c r="D38" s="36"/>
      <c r="E38" s="36"/>
      <c r="F38" s="36" t="n">
        <f aca="false">SUM(C38:E38)</f>
        <v>1</v>
      </c>
      <c r="G38" s="7" t="s">
        <v>93</v>
      </c>
      <c r="H38" s="50" t="n">
        <v>1</v>
      </c>
      <c r="I38" s="37" t="n">
        <v>10000</v>
      </c>
      <c r="J38" s="42"/>
    </row>
    <row r="39" s="39" customFormat="true" ht="29.1" hidden="false" customHeight="true" outlineLevel="0" collapsed="false">
      <c r="A39" s="40"/>
      <c r="B39" s="35" t="s">
        <v>126</v>
      </c>
      <c r="C39" s="36" t="n">
        <f aca="false">H39*I39/10000</f>
        <v>2</v>
      </c>
      <c r="D39" s="36"/>
      <c r="E39" s="36"/>
      <c r="F39" s="36" t="n">
        <f aca="false">SUM(C39:E39)</f>
        <v>2</v>
      </c>
      <c r="G39" s="7" t="s">
        <v>93</v>
      </c>
      <c r="H39" s="50" t="n">
        <v>2</v>
      </c>
      <c r="I39" s="37" t="n">
        <v>10000</v>
      </c>
      <c r="J39" s="42"/>
    </row>
    <row r="40" s="39" customFormat="true" ht="29.1" hidden="false" customHeight="true" outlineLevel="0" collapsed="false">
      <c r="A40" s="40"/>
      <c r="B40" s="35" t="s">
        <v>127</v>
      </c>
      <c r="C40" s="36" t="n">
        <f aca="false">H40*I40/10000</f>
        <v>10</v>
      </c>
      <c r="D40" s="36"/>
      <c r="E40" s="36"/>
      <c r="F40" s="36" t="n">
        <f aca="false">SUM(C40:E40)</f>
        <v>10</v>
      </c>
      <c r="G40" s="7" t="s">
        <v>93</v>
      </c>
      <c r="H40" s="50" t="n">
        <v>1</v>
      </c>
      <c r="I40" s="37" t="n">
        <v>100000</v>
      </c>
      <c r="J40" s="42"/>
    </row>
    <row r="41" s="39" customFormat="true" ht="29.1" hidden="false" customHeight="true" outlineLevel="0" collapsed="false">
      <c r="A41" s="40"/>
      <c r="B41" s="35" t="s">
        <v>128</v>
      </c>
      <c r="C41" s="36" t="n">
        <f aca="false">H41*I41/10000</f>
        <v>14.526433</v>
      </c>
      <c r="D41" s="36"/>
      <c r="E41" s="36"/>
      <c r="F41" s="36" t="n">
        <f aca="false">SUM(C41:E41)</f>
        <v>14.526433</v>
      </c>
      <c r="G41" s="7" t="s">
        <v>29</v>
      </c>
      <c r="H41" s="48" t="n">
        <v>99</v>
      </c>
      <c r="I41" s="37" t="n">
        <f aca="false">K41/H41</f>
        <v>1467.31646464646</v>
      </c>
      <c r="J41" s="42"/>
      <c r="K41" s="39" t="n">
        <v>145264.33</v>
      </c>
    </row>
    <row r="42" s="39" customFormat="true" ht="29.1" hidden="false" customHeight="true" outlineLevel="0" collapsed="false">
      <c r="A42" s="40"/>
      <c r="B42" s="35" t="s">
        <v>129</v>
      </c>
      <c r="C42" s="36" t="n">
        <f aca="false">H42*I42/10000</f>
        <v>10.894757</v>
      </c>
      <c r="D42" s="36"/>
      <c r="E42" s="36"/>
      <c r="F42" s="36" t="n">
        <f aca="false">SUM(C42:E42)</f>
        <v>10.894757</v>
      </c>
      <c r="G42" s="7" t="s">
        <v>29</v>
      </c>
      <c r="H42" s="48" t="n">
        <v>69.66</v>
      </c>
      <c r="I42" s="37" t="n">
        <f aca="false">K42/H42</f>
        <v>1563.99038185472</v>
      </c>
      <c r="J42" s="42"/>
      <c r="K42" s="39" t="n">
        <v>108947.57</v>
      </c>
    </row>
    <row r="43" s="39" customFormat="true" ht="29.1" hidden="false" customHeight="true" outlineLevel="0" collapsed="false">
      <c r="A43" s="40"/>
      <c r="B43" s="35" t="s">
        <v>130</v>
      </c>
      <c r="C43" s="36" t="n">
        <f aca="false">H43*I43/10000</f>
        <v>6</v>
      </c>
      <c r="D43" s="36"/>
      <c r="E43" s="36"/>
      <c r="F43" s="36" t="n">
        <f aca="false">SUM(C43:E43)</f>
        <v>6</v>
      </c>
      <c r="G43" s="7" t="s">
        <v>93</v>
      </c>
      <c r="H43" s="50" t="n">
        <v>2</v>
      </c>
      <c r="I43" s="37" t="n">
        <v>30000</v>
      </c>
      <c r="J43" s="42"/>
    </row>
    <row r="44" s="39" customFormat="true" ht="29.1" hidden="false" customHeight="true" outlineLevel="0" collapsed="false">
      <c r="A44" s="40"/>
      <c r="B44" s="35" t="s">
        <v>131</v>
      </c>
      <c r="C44" s="36" t="n">
        <f aca="false">H44*I44/10000</f>
        <v>12</v>
      </c>
      <c r="D44" s="36"/>
      <c r="E44" s="36"/>
      <c r="F44" s="36" t="n">
        <f aca="false">SUM(C44:E44)</f>
        <v>12</v>
      </c>
      <c r="G44" s="7" t="s">
        <v>93</v>
      </c>
      <c r="H44" s="50" t="n">
        <v>1</v>
      </c>
      <c r="I44" s="37" t="n">
        <v>120000</v>
      </c>
      <c r="J44" s="42"/>
    </row>
    <row r="45" s="39" customFormat="true" ht="29.1" hidden="false" customHeight="true" outlineLevel="0" collapsed="false">
      <c r="A45" s="40"/>
      <c r="B45" s="35" t="s">
        <v>132</v>
      </c>
      <c r="C45" s="36" t="n">
        <f aca="false">H45*I45/10000</f>
        <v>2.001592</v>
      </c>
      <c r="D45" s="36"/>
      <c r="E45" s="36"/>
      <c r="F45" s="36" t="n">
        <f aca="false">SUM(C45:E45)</f>
        <v>2.001592</v>
      </c>
      <c r="G45" s="60" t="s">
        <v>43</v>
      </c>
      <c r="H45" s="50" t="n">
        <v>96</v>
      </c>
      <c r="I45" s="37" t="n">
        <f aca="false">K45/H45</f>
        <v>208.499166666667</v>
      </c>
      <c r="J45" s="42"/>
      <c r="K45" s="39" t="n">
        <v>20015.92</v>
      </c>
    </row>
    <row r="46" s="39" customFormat="true" ht="29.1" hidden="false" customHeight="true" outlineLevel="0" collapsed="false">
      <c r="A46" s="40"/>
      <c r="B46" s="35" t="s">
        <v>133</v>
      </c>
      <c r="C46" s="36" t="n">
        <f aca="false">H46*I46/10000</f>
        <v>1.74</v>
      </c>
      <c r="D46" s="36"/>
      <c r="E46" s="36"/>
      <c r="F46" s="36" t="n">
        <f aca="false">SUM(C46:E46)</f>
        <v>1.74</v>
      </c>
      <c r="G46" s="60" t="s">
        <v>43</v>
      </c>
      <c r="H46" s="50" t="n">
        <v>58</v>
      </c>
      <c r="I46" s="37" t="n">
        <v>300</v>
      </c>
      <c r="J46" s="42"/>
    </row>
    <row r="47" s="39" customFormat="true" ht="29.1" hidden="false" customHeight="true" outlineLevel="0" collapsed="false">
      <c r="A47" s="40"/>
      <c r="B47" s="35" t="s">
        <v>134</v>
      </c>
      <c r="C47" s="36" t="n">
        <f aca="false">H47*I47/10000</f>
        <v>8.397201</v>
      </c>
      <c r="D47" s="36"/>
      <c r="E47" s="36"/>
      <c r="F47" s="36" t="n">
        <f aca="false">SUM(C47:E47)</f>
        <v>8.397201</v>
      </c>
      <c r="G47" s="60" t="s">
        <v>43</v>
      </c>
      <c r="H47" s="50" t="n">
        <v>57</v>
      </c>
      <c r="I47" s="37" t="n">
        <f aca="false">K47/H47</f>
        <v>1473.19315789474</v>
      </c>
      <c r="J47" s="42"/>
      <c r="K47" s="39" t="n">
        <v>83972.01</v>
      </c>
    </row>
    <row r="48" s="39" customFormat="true" ht="29.1" hidden="false" customHeight="true" outlineLevel="0" collapsed="false">
      <c r="A48" s="40"/>
      <c r="B48" s="35" t="s">
        <v>135</v>
      </c>
      <c r="C48" s="36" t="n">
        <f aca="false">H48*I48/10000</f>
        <v>10.240698</v>
      </c>
      <c r="D48" s="36"/>
      <c r="E48" s="36"/>
      <c r="F48" s="36" t="n">
        <f aca="false">SUM(C48:E48)</f>
        <v>10.240698</v>
      </c>
      <c r="G48" s="60" t="s">
        <v>43</v>
      </c>
      <c r="H48" s="50" t="n">
        <v>238.5</v>
      </c>
      <c r="I48" s="37" t="n">
        <f aca="false">K48/H48</f>
        <v>429.379371069182</v>
      </c>
      <c r="J48" s="42"/>
      <c r="K48" s="39" t="n">
        <v>102406.98</v>
      </c>
    </row>
    <row r="49" s="39" customFormat="true" ht="29.1" hidden="false" customHeight="true" outlineLevel="0" collapsed="false">
      <c r="A49" s="40"/>
      <c r="B49" s="35" t="s">
        <v>136</v>
      </c>
      <c r="C49" s="36" t="n">
        <f aca="false">H49*I49/10000</f>
        <v>18.437536</v>
      </c>
      <c r="D49" s="36"/>
      <c r="E49" s="36"/>
      <c r="F49" s="36" t="n">
        <f aca="false">SUM(C49:E49)</f>
        <v>18.437536</v>
      </c>
      <c r="G49" s="60" t="s">
        <v>43</v>
      </c>
      <c r="H49" s="50" t="n">
        <v>1886</v>
      </c>
      <c r="I49" s="37" t="n">
        <v>97.76</v>
      </c>
      <c r="J49" s="42"/>
    </row>
    <row r="50" s="39" customFormat="true" ht="29.1" hidden="false" customHeight="true" outlineLevel="0" collapsed="false">
      <c r="A50" s="40"/>
      <c r="B50" s="35" t="s">
        <v>59</v>
      </c>
      <c r="C50" s="36" t="n">
        <f aca="false">H50*I50/10000</f>
        <v>1</v>
      </c>
      <c r="D50" s="36"/>
      <c r="E50" s="36"/>
      <c r="F50" s="36" t="n">
        <f aca="false">SUM(C50:E50)</f>
        <v>1</v>
      </c>
      <c r="G50" s="7" t="s">
        <v>47</v>
      </c>
      <c r="H50" s="50" t="n">
        <v>10</v>
      </c>
      <c r="I50" s="37" t="n">
        <v>1000</v>
      </c>
      <c r="J50" s="42"/>
    </row>
    <row r="51" s="39" customFormat="true" ht="29.1" hidden="false" customHeight="true" outlineLevel="0" collapsed="false">
      <c r="A51" s="40"/>
      <c r="B51" s="35" t="s">
        <v>137</v>
      </c>
      <c r="C51" s="36" t="n">
        <f aca="false">H51*I51/10000</f>
        <v>1.56</v>
      </c>
      <c r="D51" s="36"/>
      <c r="E51" s="36"/>
      <c r="F51" s="36" t="n">
        <f aca="false">SUM(C51:E51)</f>
        <v>1.56</v>
      </c>
      <c r="G51" s="7" t="s">
        <v>47</v>
      </c>
      <c r="H51" s="50" t="n">
        <v>13</v>
      </c>
      <c r="I51" s="37" t="n">
        <v>1200</v>
      </c>
      <c r="J51" s="42"/>
    </row>
    <row r="52" s="39" customFormat="true" ht="29.1" hidden="false" customHeight="true" outlineLevel="0" collapsed="false">
      <c r="A52" s="40"/>
      <c r="B52" s="35" t="s">
        <v>138</v>
      </c>
      <c r="C52" s="36" t="n">
        <f aca="false">H52*I52/10000</f>
        <v>2</v>
      </c>
      <c r="D52" s="36"/>
      <c r="E52" s="36"/>
      <c r="F52" s="36" t="n">
        <f aca="false">SUM(C52:E52)</f>
        <v>2</v>
      </c>
      <c r="G52" s="7" t="s">
        <v>63</v>
      </c>
      <c r="H52" s="50" t="n">
        <v>2</v>
      </c>
      <c r="I52" s="37" t="n">
        <v>10000</v>
      </c>
      <c r="J52" s="42"/>
    </row>
    <row r="53" s="39" customFormat="true" ht="29.1" hidden="false" customHeight="true" outlineLevel="0" collapsed="false">
      <c r="A53" s="40"/>
      <c r="B53" s="35" t="s">
        <v>139</v>
      </c>
      <c r="C53" s="36" t="n">
        <f aca="false">H53*I53/10000</f>
        <v>18.87</v>
      </c>
      <c r="D53" s="36"/>
      <c r="E53" s="36"/>
      <c r="F53" s="36" t="n">
        <f aca="false">SUM(C53:E53)</f>
        <v>18.87</v>
      </c>
      <c r="G53" s="64" t="s">
        <v>43</v>
      </c>
      <c r="H53" s="65" t="n">
        <v>222</v>
      </c>
      <c r="I53" s="37" t="n">
        <v>850</v>
      </c>
      <c r="J53" s="42"/>
    </row>
    <row r="54" s="39" customFormat="true" ht="29.1" hidden="false" customHeight="true" outlineLevel="0" collapsed="false">
      <c r="A54" s="40"/>
      <c r="B54" s="35" t="s">
        <v>46</v>
      </c>
      <c r="C54" s="36" t="n">
        <f aca="false">H54*I54/10000</f>
        <v>7</v>
      </c>
      <c r="D54" s="36"/>
      <c r="E54" s="36"/>
      <c r="F54" s="36" t="n">
        <f aca="false">SUM(C54:E54)</f>
        <v>7</v>
      </c>
      <c r="G54" s="7" t="s">
        <v>93</v>
      </c>
      <c r="H54" s="50" t="n">
        <v>7</v>
      </c>
      <c r="I54" s="37" t="n">
        <v>10000</v>
      </c>
      <c r="J54" s="42"/>
    </row>
    <row r="55" s="39" customFormat="true" ht="29.1" hidden="false" customHeight="true" outlineLevel="0" collapsed="false">
      <c r="A55" s="40"/>
      <c r="B55" s="35" t="s">
        <v>140</v>
      </c>
      <c r="C55" s="36" t="n">
        <f aca="false">H55*I55/10000</f>
        <v>0.4</v>
      </c>
      <c r="D55" s="36"/>
      <c r="E55" s="36"/>
      <c r="F55" s="36" t="n">
        <f aca="false">SUM(C55:E55)</f>
        <v>0.4</v>
      </c>
      <c r="G55" s="7" t="s">
        <v>47</v>
      </c>
      <c r="H55" s="50" t="n">
        <v>4</v>
      </c>
      <c r="I55" s="37" t="n">
        <v>1000</v>
      </c>
      <c r="J55" s="42"/>
    </row>
    <row r="56" s="39" customFormat="true" ht="29.1" hidden="false" customHeight="true" outlineLevel="0" collapsed="false">
      <c r="A56" s="40"/>
      <c r="B56" s="66" t="s">
        <v>141</v>
      </c>
      <c r="C56" s="36" t="n">
        <f aca="false">H56*K56/10000</f>
        <v>5.598368</v>
      </c>
      <c r="D56" s="36" t="n">
        <f aca="false">H56*L56/10000</f>
        <v>2.59478</v>
      </c>
      <c r="E56" s="36"/>
      <c r="F56" s="36" t="n">
        <f aca="false">SUM(C56:E56)</f>
        <v>8.193148</v>
      </c>
      <c r="G56" s="40" t="s">
        <v>43</v>
      </c>
      <c r="H56" s="37" t="n">
        <v>274</v>
      </c>
      <c r="I56" s="37" t="n">
        <f aca="false">F56*10000/H56</f>
        <v>299.02</v>
      </c>
      <c r="J56" s="42"/>
      <c r="K56" s="39" t="n">
        <v>204.32</v>
      </c>
      <c r="L56" s="39" t="n">
        <v>94.7</v>
      </c>
    </row>
    <row r="57" s="39" customFormat="true" ht="29.1" hidden="false" customHeight="true" outlineLevel="0" collapsed="false">
      <c r="A57" s="40"/>
      <c r="B57" s="66" t="s">
        <v>142</v>
      </c>
      <c r="C57" s="36" t="n">
        <f aca="false">H57*K57/10000</f>
        <v>1.675424</v>
      </c>
      <c r="D57" s="36" t="n">
        <f aca="false">H57*L57/10000</f>
        <v>1.059768</v>
      </c>
      <c r="E57" s="36"/>
      <c r="F57" s="36" t="n">
        <f aca="false">SUM(C57:E57)</f>
        <v>2.735192</v>
      </c>
      <c r="G57" s="40" t="s">
        <v>43</v>
      </c>
      <c r="H57" s="37" t="n">
        <v>82</v>
      </c>
      <c r="I57" s="37" t="n">
        <f aca="false">F57*10000/H57</f>
        <v>333.56</v>
      </c>
      <c r="J57" s="42"/>
      <c r="K57" s="39" t="n">
        <v>204.32</v>
      </c>
      <c r="L57" s="39" t="n">
        <v>129.24</v>
      </c>
    </row>
    <row r="58" s="39" customFormat="true" ht="29.1" hidden="false" customHeight="true" outlineLevel="0" collapsed="false">
      <c r="A58" s="40"/>
      <c r="B58" s="35" t="s">
        <v>143</v>
      </c>
      <c r="C58" s="36" t="n">
        <f aca="false">H58*I58/10000</f>
        <v>0.8</v>
      </c>
      <c r="D58" s="36"/>
      <c r="E58" s="36"/>
      <c r="F58" s="36" t="n">
        <f aca="false">SUM(C58:E58)</f>
        <v>0.8</v>
      </c>
      <c r="G58" s="7" t="s">
        <v>93</v>
      </c>
      <c r="H58" s="50" t="n">
        <v>1</v>
      </c>
      <c r="I58" s="37" t="n">
        <v>8000</v>
      </c>
      <c r="J58" s="42"/>
    </row>
    <row r="59" s="39" customFormat="true" ht="29.1" hidden="false" customHeight="true" outlineLevel="0" collapsed="false">
      <c r="A59" s="40" t="n">
        <v>2</v>
      </c>
      <c r="B59" s="35" t="s">
        <v>144</v>
      </c>
      <c r="C59" s="36" t="n">
        <f aca="false">SUM(C60:C70)</f>
        <v>73.8250615</v>
      </c>
      <c r="D59" s="36" t="n">
        <f aca="false">SUM(D60:D70)</f>
        <v>0</v>
      </c>
      <c r="E59" s="36"/>
      <c r="F59" s="36" t="n">
        <f aca="false">SUM(C59:E59)</f>
        <v>73.8250615</v>
      </c>
      <c r="G59" s="40"/>
      <c r="H59" s="37"/>
      <c r="I59" s="37"/>
      <c r="J59" s="42"/>
    </row>
    <row r="60" s="39" customFormat="true" ht="29.1" hidden="false" customHeight="true" outlineLevel="0" collapsed="false">
      <c r="A60" s="40"/>
      <c r="B60" s="35" t="s">
        <v>145</v>
      </c>
      <c r="C60" s="36" t="n">
        <f aca="false">H60*I60/10000</f>
        <v>6.9645869</v>
      </c>
      <c r="D60" s="36"/>
      <c r="E60" s="36"/>
      <c r="F60" s="36" t="n">
        <f aca="false">SUM(C60:E60)</f>
        <v>6.9645869</v>
      </c>
      <c r="G60" s="7" t="s">
        <v>29</v>
      </c>
      <c r="H60" s="50" t="n">
        <v>386.9</v>
      </c>
      <c r="I60" s="37" t="n">
        <f aca="false">I33</f>
        <v>180.01</v>
      </c>
      <c r="J60" s="42"/>
    </row>
    <row r="61" s="39" customFormat="true" ht="29.1" hidden="false" customHeight="true" outlineLevel="0" collapsed="false">
      <c r="A61" s="40"/>
      <c r="B61" s="35" t="s">
        <v>117</v>
      </c>
      <c r="C61" s="36" t="n">
        <f aca="false">H61*I61/10000</f>
        <v>30.3789336</v>
      </c>
      <c r="D61" s="36"/>
      <c r="E61" s="36"/>
      <c r="F61" s="36" t="n">
        <f aca="false">SUM(C61:E61)</f>
        <v>30.3789336</v>
      </c>
      <c r="G61" s="7" t="s">
        <v>29</v>
      </c>
      <c r="H61" s="50" t="n">
        <v>1016.8</v>
      </c>
      <c r="I61" s="37" t="n">
        <f aca="false">I30</f>
        <v>298.77</v>
      </c>
      <c r="J61" s="42"/>
    </row>
    <row r="62" s="39" customFormat="true" ht="29.1" hidden="false" customHeight="true" outlineLevel="0" collapsed="false">
      <c r="A62" s="40"/>
      <c r="B62" s="35" t="s">
        <v>118</v>
      </c>
      <c r="C62" s="36" t="n">
        <f aca="false">H62*I62/10000</f>
        <v>11.784005</v>
      </c>
      <c r="D62" s="36"/>
      <c r="E62" s="36"/>
      <c r="F62" s="36" t="n">
        <f aca="false">SUM(C62:E62)</f>
        <v>11.784005</v>
      </c>
      <c r="G62" s="7" t="s">
        <v>29</v>
      </c>
      <c r="H62" s="50" t="n">
        <v>452.5</v>
      </c>
      <c r="I62" s="37" t="n">
        <f aca="false">I31</f>
        <v>260.42</v>
      </c>
      <c r="J62" s="42"/>
    </row>
    <row r="63" s="39" customFormat="true" ht="29.1" hidden="false" customHeight="true" outlineLevel="0" collapsed="false">
      <c r="A63" s="40"/>
      <c r="B63" s="35" t="s">
        <v>146</v>
      </c>
      <c r="C63" s="36" t="n">
        <f aca="false">H63*I63/10000</f>
        <v>1.6</v>
      </c>
      <c r="D63" s="36"/>
      <c r="E63" s="36"/>
      <c r="F63" s="36" t="n">
        <f aca="false">SUM(C63:E63)</f>
        <v>1.6</v>
      </c>
      <c r="G63" s="7" t="s">
        <v>47</v>
      </c>
      <c r="H63" s="50" t="n">
        <v>8</v>
      </c>
      <c r="I63" s="37" t="n">
        <v>2000</v>
      </c>
      <c r="J63" s="42"/>
    </row>
    <row r="64" s="39" customFormat="true" ht="29.1" hidden="false" customHeight="true" outlineLevel="0" collapsed="false">
      <c r="A64" s="40"/>
      <c r="B64" s="35" t="s">
        <v>136</v>
      </c>
      <c r="C64" s="36" t="n">
        <f aca="false">H64*I64/10000</f>
        <v>18.437536</v>
      </c>
      <c r="D64" s="36"/>
      <c r="E64" s="36"/>
      <c r="F64" s="36" t="n">
        <f aca="false">SUM(C64:E64)</f>
        <v>18.437536</v>
      </c>
      <c r="G64" s="60" t="s">
        <v>43</v>
      </c>
      <c r="H64" s="50" t="n">
        <v>1886</v>
      </c>
      <c r="I64" s="37" t="n">
        <f aca="false">I49</f>
        <v>97.76</v>
      </c>
      <c r="J64" s="42"/>
    </row>
    <row r="65" s="39" customFormat="true" ht="29.1" hidden="false" customHeight="true" outlineLevel="0" collapsed="false">
      <c r="A65" s="40"/>
      <c r="B65" s="35" t="s">
        <v>59</v>
      </c>
      <c r="C65" s="36" t="n">
        <f aca="false">H65*I65/10000</f>
        <v>0.5</v>
      </c>
      <c r="D65" s="36"/>
      <c r="E65" s="36"/>
      <c r="F65" s="36" t="n">
        <f aca="false">SUM(C65:E65)</f>
        <v>0.5</v>
      </c>
      <c r="G65" s="7" t="s">
        <v>47</v>
      </c>
      <c r="H65" s="50" t="n">
        <v>5</v>
      </c>
      <c r="I65" s="37" t="n">
        <v>1000</v>
      </c>
      <c r="J65" s="42"/>
    </row>
    <row r="66" s="39" customFormat="true" ht="29.1" hidden="false" customHeight="true" outlineLevel="0" collapsed="false">
      <c r="A66" s="40"/>
      <c r="B66" s="35" t="s">
        <v>137</v>
      </c>
      <c r="C66" s="36" t="n">
        <f aca="false">H66*I66/10000</f>
        <v>0.24</v>
      </c>
      <c r="D66" s="36"/>
      <c r="E66" s="36"/>
      <c r="F66" s="36" t="n">
        <f aca="false">SUM(C66:E66)</f>
        <v>0.24</v>
      </c>
      <c r="G66" s="7" t="s">
        <v>47</v>
      </c>
      <c r="H66" s="50" t="n">
        <v>2</v>
      </c>
      <c r="I66" s="37" t="n">
        <v>1200</v>
      </c>
      <c r="J66" s="42"/>
    </row>
    <row r="67" s="39" customFormat="true" ht="29.1" hidden="false" customHeight="true" outlineLevel="0" collapsed="false">
      <c r="A67" s="40"/>
      <c r="B67" s="35" t="s">
        <v>147</v>
      </c>
      <c r="C67" s="36" t="n">
        <f aca="false">H67*I67/10000</f>
        <v>0.72</v>
      </c>
      <c r="D67" s="36"/>
      <c r="E67" s="36"/>
      <c r="F67" s="36" t="n">
        <f aca="false">SUM(C67:E67)</f>
        <v>0.72</v>
      </c>
      <c r="G67" s="7" t="s">
        <v>47</v>
      </c>
      <c r="H67" s="50" t="n">
        <v>6</v>
      </c>
      <c r="I67" s="37" t="n">
        <v>1200</v>
      </c>
      <c r="J67" s="42"/>
    </row>
    <row r="68" s="39" customFormat="true" ht="29.1" hidden="false" customHeight="true" outlineLevel="0" collapsed="false">
      <c r="A68" s="40"/>
      <c r="B68" s="35" t="s">
        <v>148</v>
      </c>
      <c r="C68" s="36" t="n">
        <f aca="false">H68*I68/10000</f>
        <v>0.2</v>
      </c>
      <c r="D68" s="36"/>
      <c r="E68" s="36"/>
      <c r="F68" s="36" t="n">
        <f aca="false">SUM(C68:E68)</f>
        <v>0.2</v>
      </c>
      <c r="G68" s="7" t="s">
        <v>47</v>
      </c>
      <c r="H68" s="50" t="n">
        <v>1</v>
      </c>
      <c r="I68" s="37" t="n">
        <v>2000</v>
      </c>
      <c r="J68" s="42"/>
    </row>
    <row r="69" s="39" customFormat="true" ht="29.1" hidden="false" customHeight="true" outlineLevel="0" collapsed="false">
      <c r="A69" s="40"/>
      <c r="B69" s="35" t="s">
        <v>149</v>
      </c>
      <c r="C69" s="36" t="n">
        <f aca="false">H69*I69/10000</f>
        <v>1</v>
      </c>
      <c r="D69" s="36"/>
      <c r="E69" s="36"/>
      <c r="F69" s="36" t="n">
        <f aca="false">SUM(C69:E69)</f>
        <v>1</v>
      </c>
      <c r="G69" s="7" t="s">
        <v>47</v>
      </c>
      <c r="H69" s="50" t="n">
        <v>2</v>
      </c>
      <c r="I69" s="37" t="n">
        <v>5000</v>
      </c>
      <c r="J69" s="42"/>
    </row>
    <row r="70" s="39" customFormat="true" ht="29.1" hidden="false" customHeight="true" outlineLevel="0" collapsed="false">
      <c r="A70" s="40"/>
      <c r="B70" s="35" t="s">
        <v>138</v>
      </c>
      <c r="C70" s="36" t="n">
        <f aca="false">H70*I70/10000</f>
        <v>2</v>
      </c>
      <c r="D70" s="36"/>
      <c r="E70" s="36"/>
      <c r="F70" s="36" t="n">
        <f aca="false">SUM(C70:E70)</f>
        <v>2</v>
      </c>
      <c r="G70" s="7" t="s">
        <v>63</v>
      </c>
      <c r="H70" s="50" t="n">
        <v>2</v>
      </c>
      <c r="I70" s="37" t="n">
        <v>10000</v>
      </c>
      <c r="J70" s="42"/>
    </row>
    <row r="71" s="39" customFormat="true" ht="29.1" hidden="false" customHeight="true" outlineLevel="0" collapsed="false">
      <c r="A71" s="40" t="n">
        <v>3</v>
      </c>
      <c r="B71" s="35" t="s">
        <v>150</v>
      </c>
      <c r="C71" s="36" t="n">
        <f aca="false">SUM(C72:C77)</f>
        <v>13.275233</v>
      </c>
      <c r="D71" s="36"/>
      <c r="E71" s="36"/>
      <c r="F71" s="36" t="n">
        <f aca="false">SUM(C71:E71)</f>
        <v>13.275233</v>
      </c>
      <c r="G71" s="60"/>
      <c r="H71" s="50"/>
      <c r="I71" s="37"/>
      <c r="J71" s="42"/>
    </row>
    <row r="72" s="39" customFormat="true" ht="29.1" hidden="false" customHeight="true" outlineLevel="0" collapsed="false">
      <c r="A72" s="40"/>
      <c r="B72" s="35" t="s">
        <v>151</v>
      </c>
      <c r="C72" s="36" t="n">
        <f aca="false">H72*I72/10000</f>
        <v>2.12</v>
      </c>
      <c r="D72" s="36"/>
      <c r="E72" s="36"/>
      <c r="F72" s="36" t="n">
        <f aca="false">SUM(C72:E72)</f>
        <v>2.12</v>
      </c>
      <c r="G72" s="7" t="s">
        <v>29</v>
      </c>
      <c r="H72" s="50" t="n">
        <v>424</v>
      </c>
      <c r="I72" s="37" t="n">
        <v>50</v>
      </c>
      <c r="J72" s="42"/>
    </row>
    <row r="73" s="39" customFormat="true" ht="29.1" hidden="false" customHeight="true" outlineLevel="0" collapsed="false">
      <c r="A73" s="40"/>
      <c r="B73" s="35" t="s">
        <v>152</v>
      </c>
      <c r="C73" s="36" t="n">
        <f aca="false">H73*I73/10000</f>
        <v>2.3</v>
      </c>
      <c r="D73" s="36"/>
      <c r="E73" s="36"/>
      <c r="F73" s="36" t="n">
        <f aca="false">SUM(C73:E73)</f>
        <v>2.3</v>
      </c>
      <c r="G73" s="60" t="s">
        <v>43</v>
      </c>
      <c r="H73" s="50" t="n">
        <v>460</v>
      </c>
      <c r="I73" s="37" t="n">
        <v>50</v>
      </c>
      <c r="J73" s="42"/>
    </row>
    <row r="74" s="39" customFormat="true" ht="29.1" hidden="false" customHeight="true" outlineLevel="0" collapsed="false">
      <c r="A74" s="40"/>
      <c r="B74" s="35" t="s">
        <v>153</v>
      </c>
      <c r="C74" s="36" t="n">
        <f aca="false">H74*I74/10000</f>
        <v>0.2</v>
      </c>
      <c r="D74" s="36"/>
      <c r="E74" s="36"/>
      <c r="F74" s="36" t="n">
        <f aca="false">SUM(C74:E74)</f>
        <v>0.2</v>
      </c>
      <c r="G74" s="7" t="s">
        <v>93</v>
      </c>
      <c r="H74" s="50" t="n">
        <v>1</v>
      </c>
      <c r="I74" s="37" t="n">
        <v>2000</v>
      </c>
      <c r="J74" s="42"/>
    </row>
    <row r="75" s="39" customFormat="true" ht="29.1" hidden="false" customHeight="true" outlineLevel="0" collapsed="false">
      <c r="A75" s="40"/>
      <c r="B75" s="35" t="s">
        <v>154</v>
      </c>
      <c r="C75" s="36" t="n">
        <f aca="false">H75*I75/10000</f>
        <v>1.788059</v>
      </c>
      <c r="D75" s="36"/>
      <c r="E75" s="36"/>
      <c r="F75" s="36" t="n">
        <f aca="false">SUM(C75:E75)</f>
        <v>1.788059</v>
      </c>
      <c r="G75" s="7" t="s">
        <v>29</v>
      </c>
      <c r="H75" s="50" t="n">
        <v>401</v>
      </c>
      <c r="I75" s="37" t="n">
        <v>44.59</v>
      </c>
      <c r="J75" s="42"/>
    </row>
    <row r="76" s="39" customFormat="true" ht="29.1" hidden="false" customHeight="true" outlineLevel="0" collapsed="false">
      <c r="A76" s="40"/>
      <c r="B76" s="35" t="s">
        <v>155</v>
      </c>
      <c r="C76" s="36" t="n">
        <f aca="false">H76*I76/10000</f>
        <v>3.892174</v>
      </c>
      <c r="D76" s="36"/>
      <c r="E76" s="36"/>
      <c r="F76" s="36" t="n">
        <f aca="false">SUM(C76:E76)</f>
        <v>3.892174</v>
      </c>
      <c r="G76" s="7" t="s">
        <v>29</v>
      </c>
      <c r="H76" s="50" t="n">
        <v>682</v>
      </c>
      <c r="I76" s="37" t="n">
        <v>57.07</v>
      </c>
      <c r="J76" s="42"/>
    </row>
    <row r="77" s="39" customFormat="true" ht="29.1" hidden="false" customHeight="true" outlineLevel="0" collapsed="false">
      <c r="A77" s="40"/>
      <c r="B77" s="35" t="s">
        <v>156</v>
      </c>
      <c r="C77" s="36" t="n">
        <f aca="false">H77*I77/10000</f>
        <v>2.975</v>
      </c>
      <c r="D77" s="36"/>
      <c r="E77" s="36"/>
      <c r="F77" s="36" t="n">
        <f aca="false">SUM(C77:E77)</f>
        <v>2.975</v>
      </c>
      <c r="G77" s="60" t="s">
        <v>43</v>
      </c>
      <c r="H77" s="50" t="n">
        <v>595</v>
      </c>
      <c r="I77" s="37" t="n">
        <v>50</v>
      </c>
      <c r="J77" s="42"/>
    </row>
    <row r="78" s="39" customFormat="true" ht="29.1" hidden="false" customHeight="true" outlineLevel="0" collapsed="false">
      <c r="A78" s="40" t="s">
        <v>157</v>
      </c>
      <c r="B78" s="35" t="s">
        <v>53</v>
      </c>
      <c r="C78" s="36" t="n">
        <f aca="false">C79</f>
        <v>53.406046</v>
      </c>
      <c r="D78" s="36"/>
      <c r="E78" s="36"/>
      <c r="F78" s="36" t="n">
        <f aca="false">SUM(C78:E78)</f>
        <v>53.406046</v>
      </c>
      <c r="G78" s="40"/>
      <c r="H78" s="37"/>
      <c r="I78" s="37"/>
      <c r="J78" s="42"/>
    </row>
    <row r="79" s="39" customFormat="true" ht="29.1" hidden="false" customHeight="true" outlineLevel="0" collapsed="false">
      <c r="A79" s="40" t="n">
        <v>1</v>
      </c>
      <c r="B79" s="35" t="s">
        <v>53</v>
      </c>
      <c r="C79" s="36" t="n">
        <f aca="false">(K79+L79)/10000</f>
        <v>53.406046</v>
      </c>
      <c r="D79" s="36"/>
      <c r="E79" s="36"/>
      <c r="F79" s="36" t="n">
        <f aca="false">SUM(C79:E79)</f>
        <v>53.406046</v>
      </c>
      <c r="G79" s="40"/>
      <c r="H79" s="37"/>
      <c r="I79" s="37"/>
      <c r="J79" s="42"/>
      <c r="K79" s="39" t="n">
        <v>366948.47</v>
      </c>
      <c r="L79" s="39" t="n">
        <v>167111.99</v>
      </c>
    </row>
    <row r="80" s="39" customFormat="true" ht="29.1" hidden="false" customHeight="true" outlineLevel="0" collapsed="false">
      <c r="A80" s="40" t="s">
        <v>158</v>
      </c>
      <c r="B80" s="35" t="s">
        <v>159</v>
      </c>
      <c r="C80" s="36" t="n">
        <f aca="false">SUM(C81:C85)</f>
        <v>41.1088</v>
      </c>
      <c r="D80" s="36" t="n">
        <f aca="false">SUM(D81:D85)</f>
        <v>30.7158</v>
      </c>
      <c r="E80" s="36"/>
      <c r="F80" s="36" t="n">
        <f aca="false">SUM(C80:E80)</f>
        <v>71.8246</v>
      </c>
      <c r="G80" s="40"/>
      <c r="H80" s="37"/>
      <c r="I80" s="37"/>
      <c r="J80" s="42"/>
    </row>
    <row r="81" s="39" customFormat="true" ht="29.1" hidden="false" customHeight="true" outlineLevel="0" collapsed="false">
      <c r="A81" s="40" t="n">
        <v>1</v>
      </c>
      <c r="B81" s="66" t="s">
        <v>160</v>
      </c>
      <c r="C81" s="36" t="n">
        <f aca="false">H81*K81/10000</f>
        <v>21.5796</v>
      </c>
      <c r="D81" s="36" t="n">
        <f aca="false">H81*L81/10000</f>
        <v>4.2693</v>
      </c>
      <c r="E81" s="36"/>
      <c r="F81" s="36" t="n">
        <f aca="false">SUM(C81:E81)</f>
        <v>25.8489</v>
      </c>
      <c r="G81" s="40" t="s">
        <v>43</v>
      </c>
      <c r="H81" s="37" t="n">
        <v>700</v>
      </c>
      <c r="I81" s="37" t="n">
        <f aca="false">F81*10000/H81</f>
        <v>369.27</v>
      </c>
      <c r="J81" s="42"/>
      <c r="K81" s="39" t="n">
        <v>308.28</v>
      </c>
      <c r="L81" s="39" t="n">
        <v>60.99</v>
      </c>
    </row>
    <row r="82" s="39" customFormat="true" ht="29.1" hidden="false" customHeight="true" outlineLevel="0" collapsed="false">
      <c r="A82" s="40" t="n">
        <v>2</v>
      </c>
      <c r="B82" s="66" t="s">
        <v>161</v>
      </c>
      <c r="C82" s="36" t="n">
        <f aca="false">H82*K82/10000</f>
        <v>7.0232</v>
      </c>
      <c r="D82" s="36" t="n">
        <f aca="false">H82*L82/10000</f>
        <v>3.2348</v>
      </c>
      <c r="E82" s="36"/>
      <c r="F82" s="36" t="n">
        <f aca="false">SUM(C82:E82)</f>
        <v>10.258</v>
      </c>
      <c r="G82" s="40" t="s">
        <v>43</v>
      </c>
      <c r="H82" s="37" t="n">
        <v>200</v>
      </c>
      <c r="I82" s="37" t="n">
        <f aca="false">F82*10000/H82</f>
        <v>512.9</v>
      </c>
      <c r="J82" s="42"/>
      <c r="K82" s="39" t="n">
        <v>351.16</v>
      </c>
      <c r="L82" s="39" t="n">
        <v>161.74</v>
      </c>
    </row>
    <row r="83" s="39" customFormat="true" ht="29.1" hidden="false" customHeight="true" outlineLevel="0" collapsed="false">
      <c r="A83" s="40" t="n">
        <v>3</v>
      </c>
      <c r="B83" s="35" t="s">
        <v>162</v>
      </c>
      <c r="C83" s="36" t="n">
        <f aca="false">H83*K83/10000</f>
        <v>7.6335</v>
      </c>
      <c r="D83" s="36" t="n">
        <f aca="false">H83*L83/10000</f>
        <v>9.3435</v>
      </c>
      <c r="E83" s="36"/>
      <c r="F83" s="36" t="n">
        <f aca="false">SUM(C83:E83)</f>
        <v>16.977</v>
      </c>
      <c r="G83" s="40" t="s">
        <v>43</v>
      </c>
      <c r="H83" s="37" t="n">
        <v>500</v>
      </c>
      <c r="I83" s="37" t="n">
        <f aca="false">F83*10000/H83</f>
        <v>339.54</v>
      </c>
      <c r="J83" s="42"/>
      <c r="K83" s="39" t="n">
        <v>152.67</v>
      </c>
      <c r="L83" s="39" t="n">
        <v>186.87</v>
      </c>
    </row>
    <row r="84" s="39" customFormat="true" ht="29.1" hidden="false" customHeight="true" outlineLevel="0" collapsed="false">
      <c r="A84" s="40" t="n">
        <v>4</v>
      </c>
      <c r="B84" s="66" t="s">
        <v>163</v>
      </c>
      <c r="C84" s="36" t="n">
        <f aca="false">H84*K84/10000</f>
        <v>0.3152</v>
      </c>
      <c r="D84" s="36" t="n">
        <f aca="false">H84*L84/10000</f>
        <v>4.2892</v>
      </c>
      <c r="E84" s="36"/>
      <c r="F84" s="36" t="n">
        <f aca="false">SUM(C84:E84)</f>
        <v>4.6044</v>
      </c>
      <c r="G84" s="40" t="s">
        <v>43</v>
      </c>
      <c r="H84" s="50" t="n">
        <v>200</v>
      </c>
      <c r="I84" s="37" t="n">
        <f aca="false">F84*10000/H84</f>
        <v>230.22</v>
      </c>
      <c r="J84" s="42"/>
      <c r="K84" s="39" t="n">
        <v>15.76</v>
      </c>
      <c r="L84" s="39" t="n">
        <v>214.46</v>
      </c>
    </row>
    <row r="85" customFormat="false" ht="29.1" hidden="false" customHeight="true" outlineLevel="0" collapsed="false">
      <c r="A85" s="40" t="n">
        <v>5</v>
      </c>
      <c r="B85" s="35" t="s">
        <v>164</v>
      </c>
      <c r="C85" s="36" t="n">
        <f aca="false">H85*K85/10000</f>
        <v>4.5573</v>
      </c>
      <c r="D85" s="36" t="n">
        <f aca="false">H85*L85/10000</f>
        <v>9.579</v>
      </c>
      <c r="E85" s="36"/>
      <c r="F85" s="36" t="n">
        <f aca="false">SUM(C85:E85)</f>
        <v>14.1363</v>
      </c>
      <c r="G85" s="40" t="s">
        <v>43</v>
      </c>
      <c r="H85" s="50" t="n">
        <v>300</v>
      </c>
      <c r="I85" s="37" t="n">
        <f aca="false">F85*10000/H85</f>
        <v>471.21</v>
      </c>
      <c r="J85" s="42"/>
      <c r="K85" s="39" t="n">
        <v>151.91</v>
      </c>
      <c r="L85" s="39" t="n">
        <v>319.3</v>
      </c>
    </row>
    <row r="86" s="39" customFormat="true" ht="29.1" hidden="false" customHeight="true" outlineLevel="0" collapsed="false">
      <c r="A86" s="40"/>
      <c r="B86" s="66"/>
      <c r="C86" s="36"/>
      <c r="D86" s="40"/>
      <c r="E86" s="36"/>
      <c r="F86" s="53"/>
      <c r="G86" s="40"/>
      <c r="H86" s="37"/>
      <c r="I86" s="37"/>
      <c r="J86" s="42"/>
    </row>
    <row r="87" s="39" customFormat="true" ht="29.1" hidden="false" customHeight="true" outlineLevel="0" collapsed="false">
      <c r="A87" s="34" t="s">
        <v>16</v>
      </c>
      <c r="B87" s="51" t="s">
        <v>9</v>
      </c>
      <c r="C87" s="36"/>
      <c r="D87" s="36"/>
      <c r="E87" s="53" t="n">
        <f aca="false">ROUND(SUM(E88:E98),2)</f>
        <v>109.41</v>
      </c>
      <c r="F87" s="53" t="n">
        <f aca="false">SUM(C87:E87)</f>
        <v>109.41</v>
      </c>
      <c r="G87" s="40"/>
      <c r="H87" s="37"/>
      <c r="I87" s="40"/>
      <c r="J87" s="42" t="n">
        <f aca="false">ROUND(F87/F102*100,2)</f>
        <v>8.55</v>
      </c>
    </row>
    <row r="88" s="39" customFormat="true" ht="29.1" hidden="false" customHeight="true" outlineLevel="0" collapsed="false">
      <c r="A88" s="40" t="n">
        <v>1</v>
      </c>
      <c r="B88" s="51" t="s">
        <v>64</v>
      </c>
      <c r="C88" s="36"/>
      <c r="D88" s="36"/>
      <c r="E88" s="53" t="n">
        <f aca="false">((F5-1000)*0.015+20)*0.8</f>
        <v>17.5982194228</v>
      </c>
      <c r="F88" s="53" t="n">
        <f aca="false">SUM(C88:E88)</f>
        <v>17.5982194228</v>
      </c>
      <c r="G88" s="34" t="s">
        <v>65</v>
      </c>
      <c r="H88" s="37"/>
      <c r="I88" s="67"/>
      <c r="J88" s="40"/>
    </row>
    <row r="89" s="39" customFormat="true" ht="29.1" hidden="false" customHeight="true" outlineLevel="0" collapsed="false">
      <c r="A89" s="40" t="n">
        <v>2</v>
      </c>
      <c r="B89" s="51" t="s">
        <v>165</v>
      </c>
      <c r="C89" s="36"/>
      <c r="D89" s="36"/>
      <c r="E89" s="53" t="n">
        <f aca="false">F5*0.0035</f>
        <v>3.96614733165</v>
      </c>
      <c r="F89" s="53" t="n">
        <f aca="false">SUM(E89)</f>
        <v>3.96614733165</v>
      </c>
      <c r="G89" s="34" t="s">
        <v>65</v>
      </c>
      <c r="H89" s="37"/>
      <c r="I89" s="67"/>
      <c r="J89" s="40"/>
    </row>
    <row r="90" s="39" customFormat="true" ht="29.1" hidden="false" customHeight="true" outlineLevel="0" collapsed="false">
      <c r="A90" s="40" t="n">
        <v>3</v>
      </c>
      <c r="B90" s="51" t="s">
        <v>166</v>
      </c>
      <c r="C90" s="36"/>
      <c r="D90" s="36"/>
      <c r="E90" s="53" t="n">
        <f aca="false">F5*0.0056</f>
        <v>6.34583573064</v>
      </c>
      <c r="F90" s="53" t="n">
        <f aca="false">SUM(E90)</f>
        <v>6.34583573064</v>
      </c>
      <c r="G90" s="34" t="s">
        <v>65</v>
      </c>
      <c r="H90" s="37"/>
      <c r="I90" s="67"/>
      <c r="J90" s="40"/>
    </row>
    <row r="91" s="39" customFormat="true" ht="29.1" hidden="false" customHeight="true" outlineLevel="0" collapsed="false">
      <c r="A91" s="40" t="n">
        <v>4</v>
      </c>
      <c r="B91" s="51" t="s">
        <v>67</v>
      </c>
      <c r="C91" s="37"/>
      <c r="D91" s="40"/>
      <c r="E91" s="53" t="n">
        <f aca="false">(30.1*(3000-1000)+(F5-1000)*(78.1-30.1))/(3000-1000)*0.8</f>
        <v>26.63715107648</v>
      </c>
      <c r="F91" s="53" t="n">
        <f aca="false">E91</f>
        <v>26.63715107648</v>
      </c>
      <c r="G91" s="40" t="str">
        <f aca="false">G88</f>
        <v>万元</v>
      </c>
      <c r="H91" s="37"/>
      <c r="I91" s="67"/>
      <c r="J91" s="40"/>
    </row>
    <row r="92" s="39" customFormat="true" ht="29.1" hidden="false" customHeight="true" outlineLevel="0" collapsed="false">
      <c r="A92" s="40" t="n">
        <v>5</v>
      </c>
      <c r="B92" s="35" t="s">
        <v>167</v>
      </c>
      <c r="C92" s="36"/>
      <c r="D92" s="36"/>
      <c r="E92" s="53" t="n">
        <v>2</v>
      </c>
      <c r="F92" s="53" t="n">
        <f aca="false">E92</f>
        <v>2</v>
      </c>
      <c r="G92" s="40" t="str">
        <f aca="false">G89</f>
        <v>万元</v>
      </c>
      <c r="H92" s="37"/>
      <c r="I92" s="67"/>
      <c r="J92" s="40"/>
    </row>
    <row r="93" s="39" customFormat="true" ht="29.1" hidden="false" customHeight="true" outlineLevel="0" collapsed="false">
      <c r="A93" s="40" t="n">
        <v>6</v>
      </c>
      <c r="B93" s="51" t="s">
        <v>168</v>
      </c>
      <c r="C93" s="37"/>
      <c r="D93" s="40"/>
      <c r="E93" s="53" t="n">
        <f aca="false">F5*0.005</f>
        <v>5.6659247595</v>
      </c>
      <c r="F93" s="53" t="n">
        <f aca="false">E93</f>
        <v>5.6659247595</v>
      </c>
      <c r="G93" s="40" t="str">
        <f aca="false">G95</f>
        <v>万元</v>
      </c>
      <c r="H93" s="37"/>
      <c r="I93" s="67"/>
      <c r="J93" s="40"/>
    </row>
    <row r="94" s="39" customFormat="true" ht="29.1" hidden="false" customHeight="true" outlineLevel="0" collapsed="false">
      <c r="A94" s="40" t="n">
        <v>7</v>
      </c>
      <c r="B94" s="35" t="s">
        <v>68</v>
      </c>
      <c r="C94" s="37"/>
      <c r="D94" s="40"/>
      <c r="E94" s="53" t="n">
        <f aca="false">F5*0.0035</f>
        <v>3.96614733165</v>
      </c>
      <c r="F94" s="53" t="n">
        <f aca="false">E94</f>
        <v>3.96614733165</v>
      </c>
      <c r="G94" s="40" t="str">
        <f aca="false">G96</f>
        <v>万元</v>
      </c>
      <c r="H94" s="37"/>
      <c r="I94" s="67"/>
      <c r="J94" s="40"/>
    </row>
    <row r="95" s="39" customFormat="true" ht="29.1" hidden="false" customHeight="true" outlineLevel="0" collapsed="false">
      <c r="A95" s="40" t="n">
        <v>8</v>
      </c>
      <c r="B95" s="51" t="s">
        <v>69</v>
      </c>
      <c r="C95" s="40"/>
      <c r="D95" s="40"/>
      <c r="E95" s="53" t="n">
        <f aca="false">(38.8*(3000-1000)+(F5-1000)*(103.8-38.8))/(3000-1000)*0.7</f>
        <v>30.189957655725</v>
      </c>
      <c r="F95" s="53" t="n">
        <f aca="false">E95</f>
        <v>30.189957655725</v>
      </c>
      <c r="G95" s="40" t="str">
        <f aca="false">G97</f>
        <v>万元</v>
      </c>
      <c r="H95" s="37"/>
      <c r="I95" s="67"/>
      <c r="J95" s="40"/>
    </row>
    <row r="96" s="39" customFormat="true" ht="29.1" hidden="false" customHeight="true" outlineLevel="0" collapsed="false">
      <c r="A96" s="40" t="n">
        <v>9</v>
      </c>
      <c r="B96" s="51" t="s">
        <v>169</v>
      </c>
      <c r="C96" s="37"/>
      <c r="D96" s="40"/>
      <c r="E96" s="36" t="n">
        <f aca="false">(E93+E95)*6.5%</f>
        <v>2.33063235698963</v>
      </c>
      <c r="F96" s="53" t="n">
        <f aca="false">E96</f>
        <v>2.33063235698963</v>
      </c>
      <c r="G96" s="40" t="str">
        <f aca="false">G93</f>
        <v>万元</v>
      </c>
      <c r="H96" s="37"/>
      <c r="I96" s="67"/>
      <c r="J96" s="40"/>
    </row>
    <row r="97" s="39" customFormat="true" ht="29.1" hidden="false" customHeight="true" outlineLevel="0" collapsed="false">
      <c r="A97" s="40" t="n">
        <v>10</v>
      </c>
      <c r="B97" s="51" t="s">
        <v>70</v>
      </c>
      <c r="C97" s="37"/>
      <c r="D97" s="40"/>
      <c r="E97" s="53" t="n">
        <f aca="false">(1+2.8+2.75+(F5-1000)*0.35%)*0.8</f>
        <v>5.61291786532</v>
      </c>
      <c r="F97" s="53" t="n">
        <f aca="false">E97</f>
        <v>5.61291786532</v>
      </c>
      <c r="G97" s="40" t="str">
        <f aca="false">G91</f>
        <v>万元</v>
      </c>
      <c r="H97" s="37"/>
      <c r="I97" s="67"/>
      <c r="J97" s="40"/>
    </row>
    <row r="98" s="39" customFormat="true" ht="29.1" hidden="false" customHeight="true" outlineLevel="0" collapsed="false">
      <c r="A98" s="40" t="n">
        <v>11</v>
      </c>
      <c r="B98" s="35" t="s">
        <v>71</v>
      </c>
      <c r="C98" s="37"/>
      <c r="D98" s="40"/>
      <c r="E98" s="53" t="n">
        <f aca="false">F5*0.0045</f>
        <v>5.09933228355</v>
      </c>
      <c r="F98" s="53" t="n">
        <f aca="false">E98</f>
        <v>5.09933228355</v>
      </c>
      <c r="G98" s="40" t="str">
        <f aca="false">G94</f>
        <v>万元</v>
      </c>
      <c r="H98" s="37"/>
      <c r="I98" s="67"/>
      <c r="J98" s="40"/>
    </row>
    <row r="99" s="39" customFormat="true" ht="29.1" hidden="false" customHeight="true" outlineLevel="0" collapsed="false">
      <c r="A99" s="40"/>
      <c r="B99" s="51"/>
      <c r="C99" s="36"/>
      <c r="D99" s="36"/>
      <c r="E99" s="53"/>
      <c r="F99" s="53"/>
      <c r="G99" s="40"/>
      <c r="H99" s="37"/>
      <c r="I99" s="40"/>
      <c r="J99" s="40"/>
    </row>
    <row r="100" s="39" customFormat="true" ht="29.1" hidden="false" customHeight="true" outlineLevel="0" collapsed="false">
      <c r="A100" s="34" t="s">
        <v>17</v>
      </c>
      <c r="B100" s="51" t="s">
        <v>170</v>
      </c>
      <c r="C100" s="40"/>
      <c r="D100" s="40"/>
      <c r="E100" s="53" t="n">
        <f aca="false">ROUND((F5+F87)*0.03,2)</f>
        <v>37.28</v>
      </c>
      <c r="F100" s="53" t="n">
        <f aca="false">SUM(C100:E100)</f>
        <v>37.28</v>
      </c>
      <c r="G100" s="40"/>
      <c r="H100" s="37"/>
      <c r="I100" s="40"/>
      <c r="J100" s="42" t="n">
        <f aca="false">ROUND(F100/F102*100,2)</f>
        <v>2.91</v>
      </c>
    </row>
    <row r="101" s="39" customFormat="true" ht="30" hidden="false" customHeight="true" outlineLevel="0" collapsed="false">
      <c r="A101" s="40"/>
      <c r="B101" s="57"/>
      <c r="C101" s="40"/>
      <c r="D101" s="40"/>
      <c r="E101" s="37"/>
      <c r="F101" s="36"/>
      <c r="G101" s="40"/>
      <c r="H101" s="37"/>
      <c r="I101" s="40"/>
      <c r="J101" s="42"/>
      <c r="L101" s="68"/>
    </row>
    <row r="102" customFormat="false" ht="30" hidden="false" customHeight="true" outlineLevel="0" collapsed="false">
      <c r="A102" s="40"/>
      <c r="B102" s="58" t="s">
        <v>10</v>
      </c>
      <c r="C102" s="36" t="n">
        <f aca="false">C5+C87+C100</f>
        <v>1035.7795359</v>
      </c>
      <c r="D102" s="36" t="n">
        <f aca="false">D5+D87+D100</f>
        <v>97.405416</v>
      </c>
      <c r="E102" s="36" t="n">
        <f aca="false">E5+E87+E100</f>
        <v>146.69</v>
      </c>
      <c r="F102" s="36" t="n">
        <f aca="false">F5+F87+F100</f>
        <v>1279.8749519</v>
      </c>
      <c r="G102" s="40"/>
      <c r="H102" s="37"/>
      <c r="I102" s="59"/>
      <c r="J102" s="69" t="n">
        <f aca="false">J5+J87+J100</f>
        <v>100</v>
      </c>
    </row>
    <row r="103" customFormat="false" ht="30" hidden="false" customHeight="true" outlineLevel="0" collapsed="false"/>
  </sheetData>
  <mergeCells count="7">
    <mergeCell ref="A1:J1"/>
    <mergeCell ref="I2:J2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389583333333333" right="0.23958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7:07Z</dcterms:created>
  <dc:creator>张琳娜</dc:creator>
  <dc:description/>
  <dc:language>en-US</dc:language>
  <cp:lastModifiedBy>=_=</cp:lastModifiedBy>
  <cp:lastPrinted>2022-12-11T07:24:12Z</cp:lastPrinted>
  <dcterms:modified xsi:type="dcterms:W3CDTF">2024-09-03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0DAB029C849E69A2AEFFC5A859C43_13</vt:lpwstr>
  </property>
  <property fmtid="{D5CDD505-2E9C-101B-9397-08002B2CF9AE}" pid="3" name="KSOProductBuildVer">
    <vt:lpwstr>2052-12.1.0.17857</vt:lpwstr>
  </property>
</Properties>
</file>