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总概算表" sheetId="1" state="visible" r:id="rId2"/>
    <sheet name="1丰苑巷" sheetId="2" state="visible" r:id="rId3"/>
    <sheet name="2丰茂巷" sheetId="3" state="visible" r:id="rId4"/>
    <sheet name="3绿园巷" sheetId="4" state="visible" r:id="rId5"/>
    <sheet name="4银凤简易楼" sheetId="5" state="visible" r:id="rId6"/>
    <sheet name="5水乡路" sheetId="6" state="visible" r:id="rId7"/>
    <sheet name="6五里台小康村巷中路" sheetId="7" state="visible" r:id="rId8"/>
    <sheet name="7紫园南巷" sheetId="8" state="visible" r:id="rId9"/>
    <sheet name="8丰农巷 " sheetId="9" state="visible" r:id="rId10"/>
    <sheet name="9唐槐巷" sheetId="10" state="visible" r:id="rId11"/>
    <sheet name="10丰源巷" sheetId="11" state="visible" r:id="rId12"/>
    <sheet name="12枕水巷" sheetId="12" state="visible" r:id="rId13"/>
    <sheet name="13川丰南巷" sheetId="13" state="visible" r:id="rId14"/>
    <sheet name="14凤园9#楼东侧道路" sheetId="14" state="visible" r:id="rId15"/>
    <sheet name="15凤园7#楼东侧道路" sheetId="15" state="visible" r:id="rId16"/>
    <sheet name="16兴旺巷" sheetId="16" state="visible" r:id="rId17"/>
    <sheet name="17友谊巷" sheetId="17" state="visible" r:id="rId18"/>
    <sheet name="18大众巷" sheetId="18" state="visible" r:id="rId19"/>
    <sheet name="19新平巷" sheetId="19" state="visible" r:id="rId20"/>
    <sheet name="20湛恩巷" sheetId="20" state="visible" r:id="rId21"/>
  </sheets>
  <definedNames>
    <definedName function="false" hidden="false" localSheetId="0" name="Print_Area" vbProcedure="false">总概算表!$A$1:$J$85</definedName>
    <definedName function="false" hidden="false" localSheetId="0" name="Print_Titles" vbProcedure="false">总概算表!$1:$4</definedName>
    <definedName function="false" hidden="false" localSheetId="1" name="Print_Area" vbProcedure="false">1丰苑巷!$A$1:$J$36</definedName>
    <definedName function="false" hidden="false" localSheetId="1" name="Print_Titles" vbProcedure="false">1丰苑巷!$1:$4</definedName>
    <definedName function="false" hidden="false" localSheetId="2" name="Print_Area" vbProcedure="false">2丰茂巷!$A$1:$J$34</definedName>
    <definedName function="false" hidden="false" localSheetId="2" name="Print_Titles" vbProcedure="false">2丰茂巷!$1:$4</definedName>
    <definedName function="false" hidden="false" localSheetId="3" name="Print_Area" vbProcedure="false">3绿园巷!$A$1:$J$37</definedName>
    <definedName function="false" hidden="false" localSheetId="3" name="Print_Titles" vbProcedure="false">3绿园巷!$1:$4</definedName>
    <definedName function="false" hidden="false" localSheetId="4" name="Print_Area" vbProcedure="false">4银凤简易楼!$A$1:$J$43</definedName>
    <definedName function="false" hidden="false" localSheetId="4" name="Print_Titles" vbProcedure="false">4银凤简易楼!$1:$4</definedName>
    <definedName function="false" hidden="false" localSheetId="5" name="Print_Area" vbProcedure="false">5水乡路!$A$1:$J$32</definedName>
    <definedName function="false" hidden="false" localSheetId="5" name="Print_Titles" vbProcedure="false">5水乡路!$1:$4</definedName>
    <definedName function="false" hidden="false" localSheetId="6" name="Print_Area" vbProcedure="false">6五里台小康村巷中路!$A$1:$J$30</definedName>
    <definedName function="false" hidden="false" localSheetId="6" name="Print_Titles" vbProcedure="false">6五里台小康村巷中路!$1:$4</definedName>
    <definedName function="false" hidden="false" localSheetId="7" name="Print_Area" vbProcedure="false">7紫园南巷!$A$1:$J$34</definedName>
    <definedName function="false" hidden="false" localSheetId="7" name="Print_Titles" vbProcedure="false">7紫园南巷!$1:$4</definedName>
    <definedName function="false" hidden="false" localSheetId="8" name="Print_Area" vbProcedure="false">'8丰农巷 '!$A$1:$J$27</definedName>
    <definedName function="false" hidden="false" localSheetId="8" name="Print_Titles" vbProcedure="false">'8丰农巷 '!$1:$4</definedName>
    <definedName function="false" hidden="false" localSheetId="9" name="Print_Area" vbProcedure="false">9唐槐巷!$A$1:$J$29</definedName>
    <definedName function="false" hidden="false" localSheetId="9" name="Print_Titles" vbProcedure="false">9唐槐巷!$1:$4</definedName>
    <definedName function="false" hidden="false" localSheetId="10" name="Print_Area" vbProcedure="false">10丰源巷!$A$1:$J$35</definedName>
    <definedName function="false" hidden="false" localSheetId="10" name="Print_Titles" vbProcedure="false">10丰源巷!$1:$4</definedName>
    <definedName function="false" hidden="false" localSheetId="11" name="Print_Area" vbProcedure="false">12枕水巷!$A$1:$J$31</definedName>
    <definedName function="false" hidden="false" localSheetId="11" name="Print_Titles" vbProcedure="false">12枕水巷!$1:$4</definedName>
    <definedName function="false" hidden="false" localSheetId="12" name="Print_Area" vbProcedure="false">13川丰南巷!$A$1:$J$31</definedName>
    <definedName function="false" hidden="false" localSheetId="12" name="Print_Titles" vbProcedure="false">13川丰南巷!$1:$4</definedName>
    <definedName function="false" hidden="false" localSheetId="13" name="Print_Area" vbProcedure="false">'14凤园9#楼东侧道路'!$A$1:$J$30</definedName>
    <definedName function="false" hidden="false" localSheetId="13" name="Print_Titles" vbProcedure="false">'14凤园9#楼东侧道路'!$1:$4</definedName>
    <definedName function="false" hidden="false" localSheetId="14" name="Print_Area" vbProcedure="false">'15凤园7#楼东侧道路'!$A$1:$J$24</definedName>
    <definedName function="false" hidden="false" localSheetId="14" name="Print_Titles" vbProcedure="false">'15凤园7#楼东侧道路'!$1:$4</definedName>
    <definedName function="false" hidden="false" localSheetId="15" name="Print_Area" vbProcedure="false">16兴旺巷!$A$1:$J$32</definedName>
    <definedName function="false" hidden="false" localSheetId="15" name="Print_Titles" vbProcedure="false">16兴旺巷!$1:$4</definedName>
    <definedName function="false" hidden="false" localSheetId="16" name="Print_Area" vbProcedure="false">17友谊巷!$A$1:$J$28</definedName>
    <definedName function="false" hidden="false" localSheetId="16" name="Print_Titles" vbProcedure="false">17友谊巷!$1:$4</definedName>
    <definedName function="false" hidden="false" localSheetId="17" name="Print_Area" vbProcedure="false">18大众巷!$A$1:$J$33</definedName>
    <definedName function="false" hidden="false" localSheetId="17" name="Print_Titles" vbProcedure="false">18大众巷!$1:$4</definedName>
    <definedName function="false" hidden="false" localSheetId="18" name="Print_Area" vbProcedure="false">19新平巷!$A$1:$J$31</definedName>
    <definedName function="false" hidden="false" localSheetId="18" name="Print_Titles" vbProcedure="false">19新平巷!$1:$4</definedName>
    <definedName function="false" hidden="false" localSheetId="19" name="Print_Area" vbProcedure="false">20湛恩巷!$A$1:$J$27</definedName>
    <definedName function="false" hidden="false" localSheetId="19" name="Print_Titles" vbProcedure="false">20湛恩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55">
  <si>
    <t xml:space="preserve">调整后的工程项目综合概算表</t>
  </si>
  <si>
    <t xml:space="preserve">工程名称：银川市金凤区背街小巷排水防涝能力提升工程</t>
  </si>
  <si>
    <t xml:space="preserve">序号</t>
  </si>
  <si>
    <t xml:space="preserve">项目名称</t>
  </si>
  <si>
    <t xml:space="preserve">概算金额（万元）</t>
  </si>
  <si>
    <r>
      <rPr>
        <sz val="10"/>
        <rFont val="Noto Sans"/>
        <family val="2"/>
      </rPr>
      <t xml:space="preserve">技术经济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占投
资额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t xml:space="preserve">单位价值</t>
  </si>
  <si>
    <t xml:space="preserve">一</t>
  </si>
  <si>
    <t xml:space="preserve">工程建设费用</t>
  </si>
  <si>
    <t xml:space="preserve">1</t>
  </si>
  <si>
    <r>
      <rPr>
        <b val="true"/>
        <sz val="10"/>
        <rFont val="Noto Sans"/>
        <family val="2"/>
      </rPr>
      <t xml:space="preserve">丰苑巷（新华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薰路）</t>
    </r>
  </si>
  <si>
    <t xml:space="preserve">1.1</t>
  </si>
  <si>
    <t xml:space="preserve">雨水管道改造工程</t>
  </si>
  <si>
    <t xml:space="preserve">1.2</t>
  </si>
  <si>
    <t xml:space="preserve">道路拆除及恢复工程</t>
  </si>
  <si>
    <t xml:space="preserve">2</t>
  </si>
  <si>
    <r>
      <rPr>
        <b val="true"/>
        <sz val="10"/>
        <rFont val="Noto Sans"/>
        <family val="2"/>
      </rPr>
      <t xml:space="preserve">丰茂巷（新华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薰路）</t>
    </r>
  </si>
  <si>
    <t xml:space="preserve">2.1</t>
  </si>
  <si>
    <t xml:space="preserve">2.2</t>
  </si>
  <si>
    <t xml:space="preserve">3</t>
  </si>
  <si>
    <r>
      <rPr>
        <b val="true"/>
        <sz val="10"/>
        <rFont val="Noto Sans"/>
        <family val="2"/>
      </rPr>
      <t xml:space="preserve">绿园巷（主线正源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西岸酒店停车场、支线绿园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华街）</t>
    </r>
  </si>
  <si>
    <t xml:space="preserve">3.1</t>
  </si>
  <si>
    <t xml:space="preserve">3.2</t>
  </si>
  <si>
    <t xml:space="preserve">4</t>
  </si>
  <si>
    <t xml:space="preserve">银凤简易楼北侧巷道（正源街东侧）</t>
  </si>
  <si>
    <t xml:space="preserve">4.1</t>
  </si>
  <si>
    <t xml:space="preserve">4.2</t>
  </si>
  <si>
    <t xml:space="preserve">5</t>
  </si>
  <si>
    <r>
      <rPr>
        <b val="true"/>
        <sz val="10"/>
        <rFont val="Noto Sans"/>
        <family val="2"/>
      </rPr>
      <t xml:space="preserve">水乡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亲水大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庆丰街</t>
    </r>
    <r>
      <rPr>
        <b val="true"/>
        <sz val="10"/>
        <rFont val="宋体"/>
        <family val="0"/>
        <charset val="134"/>
      </rPr>
      <t xml:space="preserve">)</t>
    </r>
  </si>
  <si>
    <t xml:space="preserve">5.1</t>
  </si>
  <si>
    <t xml:space="preserve">5.2</t>
  </si>
  <si>
    <t xml:space="preserve">6</t>
  </si>
  <si>
    <r>
      <rPr>
        <b val="true"/>
        <sz val="10"/>
        <rFont val="Noto Sans"/>
        <family val="2"/>
      </rPr>
      <t xml:space="preserve">五里台小康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治平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湖畔路</t>
    </r>
    <r>
      <rPr>
        <b val="true"/>
        <sz val="10"/>
        <rFont val="宋体"/>
        <family val="0"/>
        <charset val="134"/>
      </rPr>
      <t xml:space="preserve">)</t>
    </r>
  </si>
  <si>
    <t xml:space="preserve">6.1</t>
  </si>
  <si>
    <t xml:space="preserve">6.2</t>
  </si>
  <si>
    <t xml:space="preserve">7</t>
  </si>
  <si>
    <r>
      <rPr>
        <b val="true"/>
        <sz val="10"/>
        <rFont val="Noto Sans"/>
        <family val="2"/>
      </rPr>
      <t xml:space="preserve">紫园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薰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长城路</t>
    </r>
    <r>
      <rPr>
        <b val="true"/>
        <sz val="10"/>
        <rFont val="宋体"/>
        <family val="0"/>
        <charset val="134"/>
      </rPr>
      <t xml:space="preserve">)</t>
    </r>
  </si>
  <si>
    <t xml:space="preserve">7.1</t>
  </si>
  <si>
    <t xml:space="preserve">7.2</t>
  </si>
  <si>
    <t xml:space="preserve">8</t>
  </si>
  <si>
    <r>
      <rPr>
        <b val="true"/>
        <sz val="10"/>
        <rFont val="Noto Sans"/>
        <family val="2"/>
      </rPr>
      <t xml:space="preserve">丰农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黄河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长城路</t>
    </r>
    <r>
      <rPr>
        <b val="true"/>
        <sz val="10"/>
        <rFont val="宋体"/>
        <family val="0"/>
        <charset val="134"/>
      </rPr>
      <t xml:space="preserve">)</t>
    </r>
  </si>
  <si>
    <t xml:space="preserve">8.1</t>
  </si>
  <si>
    <t xml:space="preserve">8.2</t>
  </si>
  <si>
    <t xml:space="preserve">9</t>
  </si>
  <si>
    <r>
      <rPr>
        <b val="true"/>
        <sz val="10"/>
        <rFont val="Noto Sans"/>
        <family val="2"/>
      </rPr>
      <t xml:space="preserve">唐槐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昌东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黄河路</t>
    </r>
    <r>
      <rPr>
        <b val="true"/>
        <sz val="10"/>
        <rFont val="宋体"/>
        <family val="0"/>
        <charset val="134"/>
      </rPr>
      <t xml:space="preserve">)</t>
    </r>
  </si>
  <si>
    <t xml:space="preserve">9.1</t>
  </si>
  <si>
    <t xml:space="preserve">9.2</t>
  </si>
  <si>
    <t xml:space="preserve">10</t>
  </si>
  <si>
    <r>
      <rPr>
        <b val="true"/>
        <sz val="10"/>
        <rFont val="Noto Sans"/>
        <family val="2"/>
      </rPr>
      <t xml:space="preserve">丰源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庆丰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源街</t>
    </r>
    <r>
      <rPr>
        <b val="true"/>
        <sz val="10"/>
        <rFont val="宋体"/>
        <family val="0"/>
        <charset val="134"/>
      </rPr>
      <t xml:space="preserve">)</t>
    </r>
  </si>
  <si>
    <t xml:space="preserve">10.1</t>
  </si>
  <si>
    <t xml:space="preserve">10.2</t>
  </si>
  <si>
    <t xml:space="preserve">11</t>
  </si>
  <si>
    <r>
      <rPr>
        <b val="true"/>
        <sz val="10"/>
        <rFont val="Noto Sans"/>
        <family val="2"/>
      </rPr>
      <t xml:space="preserve">枕水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广场东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尹家渠街</t>
    </r>
    <r>
      <rPr>
        <b val="true"/>
        <sz val="10"/>
        <rFont val="宋体"/>
        <family val="0"/>
        <charset val="134"/>
      </rPr>
      <t xml:space="preserve">)</t>
    </r>
  </si>
  <si>
    <t xml:space="preserve">11.1</t>
  </si>
  <si>
    <t xml:space="preserve">11.2</t>
  </si>
  <si>
    <t xml:space="preserve">12</t>
  </si>
  <si>
    <r>
      <rPr>
        <b val="true"/>
        <sz val="10"/>
        <rFont val="Noto Sans"/>
        <family val="2"/>
      </rPr>
      <t xml:space="preserve">川丰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福州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满城南街</t>
    </r>
    <r>
      <rPr>
        <b val="true"/>
        <sz val="10"/>
        <rFont val="宋体"/>
        <family val="0"/>
        <charset val="134"/>
      </rPr>
      <t xml:space="preserve">)</t>
    </r>
  </si>
  <si>
    <t xml:space="preserve">12.1</t>
  </si>
  <si>
    <t xml:space="preserve">12.2</t>
  </si>
  <si>
    <t xml:space="preserve">13</t>
  </si>
  <si>
    <r>
      <rPr>
        <b val="true"/>
        <sz val="10"/>
        <rFont val="Noto Sans"/>
        <family val="2"/>
      </rPr>
      <t xml:space="preserve">凤园</t>
    </r>
    <r>
      <rPr>
        <b val="true"/>
        <sz val="10"/>
        <rFont val="宋体"/>
        <family val="0"/>
        <charset val="134"/>
      </rPr>
      <t xml:space="preserve">9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西夏商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3.1</t>
  </si>
  <si>
    <t xml:space="preserve">13.2</t>
  </si>
  <si>
    <t xml:space="preserve">14</t>
  </si>
  <si>
    <r>
      <rPr>
        <b val="true"/>
        <sz val="10"/>
        <rFont val="Noto Sans"/>
        <family val="2"/>
      </rPr>
      <t xml:space="preserve">凤园</t>
    </r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宁夏惠民益家农贸市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4.1</t>
  </si>
  <si>
    <t xml:space="preserve">14.2</t>
  </si>
  <si>
    <t xml:space="preserve">15</t>
  </si>
  <si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州街</t>
    </r>
    <r>
      <rPr>
        <b val="true"/>
        <sz val="10"/>
        <rFont val="宋体"/>
        <family val="0"/>
        <charset val="134"/>
      </rPr>
      <t xml:space="preserve">)</t>
    </r>
  </si>
  <si>
    <t xml:space="preserve">15.1</t>
  </si>
  <si>
    <t xml:space="preserve">15.2</t>
  </si>
  <si>
    <t xml:space="preserve">16</t>
  </si>
  <si>
    <r>
      <rPr>
        <b val="true"/>
        <sz val="10"/>
        <rFont val="Noto Sans"/>
        <family val="2"/>
      </rPr>
      <t xml:space="preserve">友谊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逸园西门</t>
    </r>
    <r>
      <rPr>
        <b val="true"/>
        <sz val="10"/>
        <rFont val="宋体"/>
        <family val="0"/>
        <charset val="134"/>
      </rPr>
      <t xml:space="preserve">)</t>
    </r>
  </si>
  <si>
    <t xml:space="preserve">16.1</t>
  </si>
  <si>
    <t xml:space="preserve">16.2</t>
  </si>
  <si>
    <t xml:space="preserve">17</t>
  </si>
  <si>
    <r>
      <rPr>
        <b val="true"/>
        <sz val="10"/>
        <rFont val="Noto Sans"/>
        <family val="2"/>
      </rPr>
      <t xml:space="preserve">大众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压电力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兴旺巷</t>
    </r>
    <r>
      <rPr>
        <b val="true"/>
        <sz val="10"/>
        <rFont val="宋体"/>
        <family val="0"/>
        <charset val="134"/>
      </rPr>
      <t xml:space="preserve">)</t>
    </r>
  </si>
  <si>
    <t xml:space="preserve">17.1</t>
  </si>
  <si>
    <t xml:space="preserve">17.2</t>
  </si>
  <si>
    <t xml:space="preserve">18</t>
  </si>
  <si>
    <r>
      <rPr>
        <b val="true"/>
        <sz val="10"/>
        <rFont val="Noto Sans"/>
        <family val="2"/>
      </rPr>
      <t xml:space="preserve">新平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城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上海路</t>
    </r>
    <r>
      <rPr>
        <b val="true"/>
        <sz val="10"/>
        <rFont val="宋体"/>
        <family val="0"/>
        <charset val="134"/>
      </rPr>
      <t xml:space="preserve">)</t>
    </r>
  </si>
  <si>
    <t xml:space="preserve">18.1</t>
  </si>
  <si>
    <t xml:space="preserve">18.2</t>
  </si>
  <si>
    <t xml:space="preserve">19</t>
  </si>
  <si>
    <r>
      <rPr>
        <b val="true"/>
        <sz val="10"/>
        <rFont val="Noto Sans"/>
        <family val="2"/>
      </rPr>
      <t xml:space="preserve">湛恩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湛恩西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通达街</t>
    </r>
    <r>
      <rPr>
        <b val="true"/>
        <sz val="10"/>
        <rFont val="宋体"/>
        <family val="0"/>
        <charset val="134"/>
      </rPr>
      <t xml:space="preserve">)</t>
    </r>
  </si>
  <si>
    <t xml:space="preserve">19.1</t>
  </si>
  <si>
    <t xml:space="preserve">19.2</t>
  </si>
  <si>
    <t xml:space="preserve"> </t>
  </si>
  <si>
    <t xml:space="preserve">二</t>
  </si>
  <si>
    <t xml:space="preserve">工程建设其他费</t>
  </si>
  <si>
    <t xml:space="preserve">项目建设管理费</t>
  </si>
  <si>
    <t xml:space="preserve">万元</t>
  </si>
  <si>
    <t xml:space="preserve">工程监理费</t>
  </si>
  <si>
    <t xml:space="preserve">工程勘察设计费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服务费（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维）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审查技术服务费（设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维）</t>
    </r>
  </si>
  <si>
    <t xml:space="preserve">施工图审查费</t>
  </si>
  <si>
    <t xml:space="preserve">工程招标代理服务费</t>
  </si>
  <si>
    <t xml:space="preserve">清单控制价编制费</t>
  </si>
  <si>
    <t xml:space="preserve">预（结）算审核费</t>
  </si>
  <si>
    <t xml:space="preserve">财务决算编审费</t>
  </si>
  <si>
    <t xml:space="preserve">检验试验费</t>
  </si>
  <si>
    <t xml:space="preserve">测绘费</t>
  </si>
  <si>
    <t xml:space="preserve">可行性研究报告编制费</t>
  </si>
  <si>
    <t xml:space="preserve">政府投资项目绩效评估报告编制费</t>
  </si>
  <si>
    <t xml:space="preserve">水资源税</t>
  </si>
  <si>
    <t xml:space="preserve">水资源论证费</t>
  </si>
  <si>
    <t xml:space="preserve">降水污水处理费</t>
  </si>
  <si>
    <t xml:space="preserve">水土保持方案编制费</t>
  </si>
  <si>
    <t xml:space="preserve">环境影响咨询服务费</t>
  </si>
  <si>
    <t xml:space="preserve">安全影响评估费</t>
  </si>
  <si>
    <t xml:space="preserve">三</t>
  </si>
  <si>
    <r>
      <rPr>
        <b val="true"/>
        <sz val="10"/>
        <rFont val="Noto Sans"/>
        <family val="2"/>
      </rPr>
      <t xml:space="preserve">预备费</t>
    </r>
    <r>
      <rPr>
        <b val="true"/>
        <sz val="10"/>
        <rFont val="宋体"/>
        <family val="0"/>
        <charset val="134"/>
      </rPr>
      <t xml:space="preserve">5%</t>
    </r>
  </si>
  <si>
    <t xml:space="preserve">四</t>
  </si>
  <si>
    <t xml:space="preserve">工程总投资</t>
  </si>
  <si>
    <t xml:space="preserve">概算表</t>
  </si>
  <si>
    <t xml:space="preserve">工程名称：丰苑巷排水防涝能力提升工程</t>
  </si>
  <si>
    <t xml:space="preserve">备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）</t>
    </r>
  </si>
  <si>
    <t xml:space="preserve">雨水土建工程</t>
  </si>
  <si>
    <t xml:space="preserve">m</t>
  </si>
  <si>
    <t xml:space="preserve">雨水安装工程</t>
  </si>
  <si>
    <t xml:space="preserve">雨水检查井</t>
  </si>
  <si>
    <t xml:space="preserve">座</t>
  </si>
  <si>
    <t xml:space="preserve">单箅雨水口（预制）</t>
  </si>
  <si>
    <t xml:space="preserve">拆除雨水口</t>
  </si>
  <si>
    <r>
      <rPr>
        <sz val="10"/>
        <rFont val="Noto Sans"/>
        <family val="2"/>
      </rPr>
      <t xml:space="preserve">拆除雨水连接管（</t>
    </r>
    <r>
      <rPr>
        <sz val="10"/>
        <rFont val="宋体"/>
        <family val="0"/>
        <charset val="134"/>
      </rPr>
      <t xml:space="preserve">d300)</t>
    </r>
  </si>
  <si>
    <t xml:space="preserve">排水土建工程</t>
  </si>
  <si>
    <t xml:space="preserve">排水安装工程</t>
  </si>
  <si>
    <t xml:space="preserve">排水检查井</t>
  </si>
  <si>
    <t xml:space="preserve">拆除现状污水检查井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400)</t>
    </r>
  </si>
  <si>
    <t xml:space="preserve">现状排水检查井井筒、井盖更换</t>
  </si>
  <si>
    <r>
      <rPr>
        <sz val="10"/>
        <rFont val="Noto Sans"/>
        <family val="2"/>
      </rPr>
      <t xml:space="preserve">拉森钢板桩支护（</t>
    </r>
    <r>
      <rPr>
        <sz val="10"/>
        <rFont val="宋体"/>
        <family val="0"/>
        <charset val="134"/>
      </rPr>
      <t xml:space="preserve">H=6m</t>
    </r>
    <r>
      <rPr>
        <sz val="10"/>
        <rFont val="Noto Sans"/>
        <family val="2"/>
      </rPr>
      <t xml:space="preserve">）</t>
    </r>
  </si>
  <si>
    <t xml:space="preserve">沟槽范围挖土方及外运</t>
  </si>
  <si>
    <t xml:space="preserve">m3</t>
  </si>
  <si>
    <t xml:space="preserve">沟槽范围换填处理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垫层</t>
    </r>
  </si>
  <si>
    <t xml:space="preserve">m2</t>
  </si>
  <si>
    <r>
      <rPr>
        <sz val="10"/>
        <rFont val="宋体"/>
        <family val="0"/>
        <charset val="134"/>
      </rPr>
      <t xml:space="preserve">32cm</t>
    </r>
    <r>
      <rPr>
        <sz val="10"/>
        <rFont val="Noto Sans"/>
        <family val="2"/>
      </rPr>
      <t xml:space="preserve">水稳碎石</t>
    </r>
  </si>
  <si>
    <t xml:space="preserve">标线（热熔）</t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t xml:space="preserve">拆除人行道砖及水稳层</t>
  </si>
  <si>
    <t xml:space="preserve">拆除混凝土路面</t>
  </si>
  <si>
    <t xml:space="preserve">拆除路缘石</t>
  </si>
  <si>
    <t xml:space="preserve">更换原有井盖</t>
  </si>
  <si>
    <r>
      <rPr>
        <sz val="10"/>
        <rFont val="Noto Sans"/>
        <family val="2"/>
      </rPr>
      <t xml:space="preserve">迁改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挡车杆</t>
    </r>
  </si>
  <si>
    <t xml:space="preserve">个</t>
  </si>
  <si>
    <t xml:space="preserve">管线迁改及保护费</t>
  </si>
  <si>
    <t xml:space="preserve">项</t>
  </si>
  <si>
    <t xml:space="preserve">临排及疏导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r>
      <rPr>
        <sz val="10"/>
        <rFont val="Noto Sans"/>
        <family val="2"/>
      </rPr>
      <t xml:space="preserve">人行道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水泥稳定碎石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砂浆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透水砖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100×15×27cm</t>
    </r>
    <r>
      <rPr>
        <sz val="10"/>
        <rFont val="Noto Sans"/>
        <family val="2"/>
      </rPr>
      <t xml:space="preserve">）</t>
    </r>
  </si>
  <si>
    <t xml:space="preserve">工程名称：丰茂巷排水防涝能力提升工程</t>
  </si>
  <si>
    <t xml:space="preserve">工程名称：绿园巷排水防涝能力提升工程</t>
  </si>
  <si>
    <r>
      <rPr>
        <sz val="10"/>
        <rFont val="Noto Sans"/>
        <family val="2"/>
      </rPr>
      <t xml:space="preserve">拆除排水连接管（</t>
    </r>
    <r>
      <rPr>
        <sz val="10"/>
        <rFont val="宋体"/>
        <family val="0"/>
        <charset val="134"/>
      </rPr>
      <t xml:space="preserve">d400)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稳碎石</t>
    </r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线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r>
      <rPr>
        <sz val="10"/>
        <rFont val="Noto Sans"/>
        <family val="2"/>
      </rPr>
      <t xml:space="preserve">支线机动车道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细粒式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t xml:space="preserve">工程名称：银凤简易楼北侧巷道排水防涝能力提升工程</t>
  </si>
  <si>
    <t xml:space="preserve">雨水土建工程（主线）</t>
  </si>
  <si>
    <t xml:space="preserve">雨水安装工程（主线）</t>
  </si>
  <si>
    <t xml:space="preserve">雨水检查井（主线）</t>
  </si>
  <si>
    <t xml:space="preserve">单箅雨水口（预制）（主线）</t>
  </si>
  <si>
    <t xml:space="preserve">排水土建工程（主线）</t>
  </si>
  <si>
    <t xml:space="preserve">排水安装工程（主线）</t>
  </si>
  <si>
    <t xml:space="preserve">排水检查井（主线）</t>
  </si>
  <si>
    <t xml:space="preserve">拆除现状污水检查井（主线）</t>
  </si>
  <si>
    <r>
      <rPr>
        <sz val="10"/>
        <rFont val="Noto Sans"/>
        <family val="2"/>
      </rPr>
      <t xml:space="preserve">拆除排水管（</t>
    </r>
    <r>
      <rPr>
        <sz val="10"/>
        <rFont val="宋体"/>
        <family val="0"/>
        <charset val="134"/>
      </rPr>
      <t xml:space="preserve">d300)</t>
    </r>
    <r>
      <rPr>
        <sz val="10"/>
        <rFont val="Noto Sans"/>
        <family val="2"/>
      </rPr>
      <t xml:space="preserve">（主线）</t>
    </r>
  </si>
  <si>
    <t xml:space="preserve">排水土建工程（支线）</t>
  </si>
  <si>
    <t xml:space="preserve">排水安装工程（支线）</t>
  </si>
  <si>
    <t xml:space="preserve">排水检查井（支线）</t>
  </si>
  <si>
    <t xml:space="preserve">单箅雨水口（预制）（支线）</t>
  </si>
  <si>
    <t xml:space="preserve">拆除现状污水检查井（支线）</t>
  </si>
  <si>
    <r>
      <rPr>
        <sz val="10"/>
        <rFont val="Noto Sans"/>
        <family val="2"/>
      </rPr>
      <t xml:space="preserve">拆除雨水连接管（</t>
    </r>
    <r>
      <rPr>
        <sz val="10"/>
        <rFont val="宋体"/>
        <family val="0"/>
        <charset val="134"/>
      </rPr>
      <t xml:space="preserve">d300)</t>
    </r>
    <r>
      <rPr>
        <sz val="10"/>
        <rFont val="Noto Sans"/>
        <family val="2"/>
      </rPr>
      <t xml:space="preserve">（支线）</t>
    </r>
  </si>
  <si>
    <t xml:space="preserve">沟槽范围挖土方及外运（主线）</t>
  </si>
  <si>
    <t xml:space="preserve">沟槽范围换填处理（主线）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垫层（主线）</t>
    </r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砂砾垫层（主线）</t>
    </r>
  </si>
  <si>
    <r>
      <rPr>
        <sz val="10"/>
        <rFont val="宋体"/>
        <family val="0"/>
        <charset val="134"/>
      </rPr>
      <t xml:space="preserve">32cm</t>
    </r>
    <r>
      <rPr>
        <sz val="10"/>
        <rFont val="Noto Sans"/>
        <family val="2"/>
      </rPr>
      <t xml:space="preserve">水稳碎石（主线）</t>
    </r>
  </si>
  <si>
    <t xml:space="preserve">标线（热熔）（主线）</t>
  </si>
  <si>
    <t xml:space="preserve">手控井及管道（主线）</t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（主线）</t>
    </r>
  </si>
  <si>
    <t xml:space="preserve">拆除砼路面（主线）</t>
  </si>
  <si>
    <t xml:space="preserve">拆除人行道砖及水稳层（主线）</t>
  </si>
  <si>
    <t xml:space="preserve">拆除路缘石（主线）</t>
  </si>
  <si>
    <t xml:space="preserve">更换原有井盖（主线）</t>
  </si>
  <si>
    <t xml:space="preserve">套</t>
  </si>
  <si>
    <t xml:space="preserve">沟槽范围挖土方及外运（支线）</t>
  </si>
  <si>
    <t xml:space="preserve">沟槽范围换填处理（支线）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垫层（支线）</t>
    </r>
  </si>
  <si>
    <t xml:space="preserve">更换原有井盖（支线）</t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（主线）</t>
    </r>
  </si>
  <si>
    <r>
      <rPr>
        <sz val="10"/>
        <rFont val="Noto Sans"/>
        <family val="2"/>
      </rPr>
      <t xml:space="preserve">人行道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+15cmC20</t>
    </r>
    <r>
      <rPr>
        <sz val="10"/>
        <rFont val="Noto Sans"/>
        <family val="2"/>
      </rPr>
      <t xml:space="preserve">水泥砼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砂浆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道砖）（主线）</t>
    </r>
  </si>
  <si>
    <r>
      <rPr>
        <sz val="10"/>
        <rFont val="Noto Sans"/>
        <family val="2"/>
      </rPr>
      <t xml:space="preserve">散水（</t>
    </r>
    <r>
      <rPr>
        <sz val="10"/>
        <rFont val="宋体"/>
        <family val="0"/>
        <charset val="134"/>
      </rPr>
      <t xml:space="preserve">15cmC30</t>
    </r>
    <r>
      <rPr>
        <sz val="10"/>
        <rFont val="Noto Sans"/>
        <family val="2"/>
      </rPr>
      <t xml:space="preserve">混凝土面层）（主线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100×15×27cm</t>
    </r>
    <r>
      <rPr>
        <sz val="10"/>
        <rFont val="Noto Sans"/>
        <family val="2"/>
      </rPr>
      <t xml:space="preserve">）（主线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100×15×22cm</t>
    </r>
    <r>
      <rPr>
        <sz val="10"/>
        <rFont val="Noto Sans"/>
        <family val="2"/>
      </rPr>
      <t xml:space="preserve">）（主线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50×12×15cm</t>
    </r>
    <r>
      <rPr>
        <sz val="10"/>
        <rFont val="Noto Sans"/>
        <family val="2"/>
      </rPr>
      <t xml:space="preserve">）（主线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面层）（支线）</t>
    </r>
  </si>
  <si>
    <r>
      <rPr>
        <sz val="10"/>
        <rFont val="Noto Sans"/>
        <family val="2"/>
      </rPr>
      <t xml:space="preserve">人行道（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+15cmC20</t>
    </r>
    <r>
      <rPr>
        <sz val="10"/>
        <rFont val="Noto Sans"/>
        <family val="2"/>
      </rPr>
      <t xml:space="preserve">水泥砼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砂浆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道砖）（支线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100×15×22cm</t>
    </r>
    <r>
      <rPr>
        <sz val="10"/>
        <rFont val="Noto Sans"/>
        <family val="2"/>
      </rPr>
      <t xml:space="preserve">）（支线）</t>
    </r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50×12×15cm</t>
    </r>
    <r>
      <rPr>
        <sz val="10"/>
        <rFont val="Noto Sans"/>
        <family val="2"/>
      </rPr>
      <t xml:space="preserve">）（支线）</t>
    </r>
  </si>
  <si>
    <t xml:space="preserve">工程名称：水乡路排水防涝能力提升工程</t>
  </si>
  <si>
    <r>
      <rPr>
        <sz val="10"/>
        <rFont val="宋体"/>
        <family val="0"/>
        <charset val="134"/>
      </rPr>
      <t xml:space="preserve">36cm</t>
    </r>
    <r>
      <rPr>
        <sz val="10"/>
        <rFont val="Noto Sans"/>
        <family val="2"/>
      </rPr>
      <t xml:space="preserve">水稳碎石</t>
    </r>
  </si>
  <si>
    <r>
      <rPr>
        <sz val="10"/>
        <rFont val="Noto Sans"/>
        <family val="2"/>
      </rPr>
      <t xml:space="preserve">铣刨沥青面层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沥青面层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玻纤格栅</t>
  </si>
  <si>
    <t xml:space="preserve">工程名称：五里台小康村巷中路排水防涝能力提升工程</t>
  </si>
  <si>
    <t xml:space="preserve">污水土建工程</t>
  </si>
  <si>
    <t xml:space="preserve">污水安装工程</t>
  </si>
  <si>
    <t xml:space="preserve">污水检查井</t>
  </si>
  <si>
    <r>
      <rPr>
        <sz val="10"/>
        <rFont val="Noto Sans"/>
        <family val="2"/>
      </rPr>
      <t xml:space="preserve">拉森钢板桩支护（</t>
    </r>
    <r>
      <rPr>
        <sz val="10"/>
        <rFont val="宋体"/>
        <family val="0"/>
        <charset val="134"/>
      </rPr>
      <t xml:space="preserve">H=9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  <si>
    <t xml:space="preserve">工程名称：紫园南巷排水防涝能力提升工程</t>
  </si>
  <si>
    <r>
      <rPr>
        <sz val="10"/>
        <rFont val="Noto Sans"/>
        <family val="2"/>
      </rPr>
      <t xml:space="preserve">拆除排水管（</t>
    </r>
    <r>
      <rPr>
        <sz val="10"/>
        <rFont val="宋体"/>
        <family val="0"/>
        <charset val="134"/>
      </rPr>
      <t xml:space="preserve">d500)</t>
    </r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500)</t>
    </r>
  </si>
  <si>
    <t xml:space="preserve">迁改路名牌等</t>
  </si>
  <si>
    <t xml:space="preserve">管线保护费</t>
  </si>
  <si>
    <r>
      <rPr>
        <sz val="10"/>
        <rFont val="Noto Sans"/>
        <family val="2"/>
      </rPr>
      <t xml:space="preserve">花岗岩道牙（</t>
    </r>
    <r>
      <rPr>
        <sz val="10"/>
        <rFont val="宋体"/>
        <family val="0"/>
        <charset val="134"/>
      </rPr>
      <t xml:space="preserve">50×12×15cm</t>
    </r>
    <r>
      <rPr>
        <sz val="10"/>
        <rFont val="Noto Sans"/>
        <family val="2"/>
      </rPr>
      <t xml:space="preserve">）</t>
    </r>
  </si>
  <si>
    <t xml:space="preserve">工程名称：丰农巷排水防涝能力提升工程</t>
  </si>
  <si>
    <t xml:space="preserve">工程名称：唐槐巷排水防涝能力提升工程</t>
  </si>
  <si>
    <t xml:space="preserve">移栽树木</t>
  </si>
  <si>
    <t xml:space="preserve">株</t>
  </si>
  <si>
    <t xml:space="preserve">工程名称：丰源巷中路排水防涝能力提升工程</t>
  </si>
  <si>
    <r>
      <rPr>
        <sz val="10"/>
        <rFont val="Noto Sans"/>
        <family val="2"/>
      </rPr>
      <t xml:space="preserve">拆除现状排水管（</t>
    </r>
    <r>
      <rPr>
        <sz val="10"/>
        <rFont val="宋体"/>
        <family val="0"/>
        <charset val="134"/>
      </rPr>
      <t xml:space="preserve">d400)</t>
    </r>
  </si>
  <si>
    <t xml:space="preserve">工程名称：枕水巷排水防涝能力提升工程</t>
  </si>
  <si>
    <r>
      <rPr>
        <sz val="10"/>
        <rFont val="Noto Sans"/>
        <family val="2"/>
      </rPr>
      <t xml:space="preserve">拆除更换城市护栏（高度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）</t>
    </r>
  </si>
  <si>
    <t xml:space="preserve">工程名称：川丰南巷排水防涝能力提升工程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300-400)</t>
    </r>
  </si>
  <si>
    <r>
      <rPr>
        <sz val="10"/>
        <rFont val="Noto Sans"/>
        <family val="2"/>
      </rPr>
      <t xml:space="preserve">工程名称：凤园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东侧道路排水防涝能力提升工程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泥混凝土基层</t>
    </r>
  </si>
  <si>
    <r>
      <rPr>
        <sz val="10"/>
        <rFont val="Noto Sans"/>
        <family val="2"/>
      </rPr>
      <t xml:space="preserve">工程名称：凤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东侧道路排水防涝能力提升工程</t>
    </r>
  </si>
  <si>
    <t xml:space="preserve">工程名称：兴旺巷排水防涝能力提升工程</t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400-500)</t>
    </r>
  </si>
  <si>
    <t xml:space="preserve">工程名称：友谊巷排水防涝能力提升工程</t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透层油）</t>
    </r>
  </si>
  <si>
    <t xml:space="preserve">工程名称：大众巷排水防涝能力提升工程</t>
  </si>
  <si>
    <r>
      <rPr>
        <sz val="10"/>
        <rFont val="Noto Sans"/>
        <family val="2"/>
      </rPr>
      <t xml:space="preserve">拆除现状排水管（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现状排水管道疏通（</t>
    </r>
    <r>
      <rPr>
        <sz val="10"/>
        <rFont val="宋体"/>
        <family val="0"/>
        <charset val="134"/>
      </rPr>
      <t xml:space="preserve">d500-600)</t>
    </r>
  </si>
  <si>
    <t xml:space="preserve">工程名称：新平巷排水防涝能力提升工程</t>
  </si>
  <si>
    <t xml:space="preserve">工程名称：湛恩巷道路排水防涝能力提升工程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水泥混凝土</t>
    </r>
  </si>
  <si>
    <r>
      <rPr>
        <sz val="10"/>
        <rFont val="Noto Sans"/>
        <family val="2"/>
      </rPr>
      <t xml:space="preserve">机动车道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细粒式沥青砼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中粒式沥青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粘层油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_ "/>
    <numFmt numFmtId="168" formatCode="@"/>
    <numFmt numFmtId="169" formatCode="0.00_);[RED]\(0.00\)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7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true" hidden="false" outlineLevel="0" max="5" min="5" style="1" width="8.74"/>
    <col collapsed="false" customWidth="true" hidden="false" outlineLevel="0" max="6" min="6" style="1" width="9.5"/>
    <col collapsed="false" customWidth="true" hidden="false" outlineLevel="0" max="7" min="7" style="1" width="4.78"/>
    <col collapsed="false" customWidth="true" hidden="false" outlineLevel="0" max="8" min="8" style="3" width="8.62"/>
    <col collapsed="false" customWidth="true" hidden="false" outlineLevel="0" max="9" min="9" style="4" width="5.5"/>
    <col collapsed="false" customWidth="true" hidden="false" outlineLevel="0" max="10" min="10" style="1" width="6.29"/>
    <col collapsed="false" customWidth="false" hidden="false" outlineLevel="0" max="15" min="11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6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10" t="s">
        <v>6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0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9+C12+C15+C18+C21+C24+C27+C30+C33+C36+C39+C42+C45+C48+C51+C54+C57+C60</f>
        <v>5728.024236</v>
      </c>
      <c r="D5" s="15" t="n">
        <f aca="false">D6+D9+D12+D15+D18+D21+D24+D27+D30+D33+D36+D39+D42+D45+D48+D51+D54+D57+D60</f>
        <v>429.852843</v>
      </c>
      <c r="E5" s="15"/>
      <c r="F5" s="15" t="n">
        <f aca="false">SUM(C5:E5)-0.01</f>
        <v>6157.867079</v>
      </c>
      <c r="G5" s="13"/>
      <c r="H5" s="16"/>
      <c r="I5" s="17"/>
      <c r="J5" s="18" t="n">
        <v>85.7</v>
      </c>
    </row>
    <row r="6" s="25" customFormat="true" ht="25" hidden="false" customHeight="true" outlineLevel="0" collapsed="false">
      <c r="A6" s="19" t="s">
        <v>16</v>
      </c>
      <c r="B6" s="20" t="s">
        <v>17</v>
      </c>
      <c r="C6" s="21" t="n">
        <f aca="false">SUM(C7:C8)</f>
        <v>214.86</v>
      </c>
      <c r="D6" s="21" t="n">
        <f aca="false">SUM(D7:D8)</f>
        <v>11.64</v>
      </c>
      <c r="E6" s="18"/>
      <c r="F6" s="22" t="n">
        <f aca="false">SUM(C6:E6)</f>
        <v>226.5</v>
      </c>
      <c r="G6" s="23"/>
      <c r="H6" s="23"/>
      <c r="I6" s="23"/>
      <c r="J6" s="24"/>
    </row>
    <row r="7" s="25" customFormat="true" ht="25" hidden="false" customHeight="true" outlineLevel="0" collapsed="false">
      <c r="A7" s="26" t="s">
        <v>18</v>
      </c>
      <c r="B7" s="27" t="s">
        <v>19</v>
      </c>
      <c r="C7" s="28" t="n">
        <f aca="false">1丰苑巷!C6</f>
        <v>164.7</v>
      </c>
      <c r="D7" s="28" t="n">
        <f aca="false">1丰苑巷!D6</f>
        <v>11.64</v>
      </c>
      <c r="E7" s="11"/>
      <c r="F7" s="29" t="n">
        <f aca="false">SUM(C7:E7)</f>
        <v>176.34</v>
      </c>
      <c r="G7" s="30"/>
      <c r="H7" s="30"/>
      <c r="I7" s="31"/>
      <c r="J7" s="24"/>
    </row>
    <row r="8" s="25" customFormat="true" ht="25" hidden="false" customHeight="true" outlineLevel="0" collapsed="false">
      <c r="A8" s="26" t="s">
        <v>20</v>
      </c>
      <c r="B8" s="27" t="s">
        <v>21</v>
      </c>
      <c r="C8" s="28" t="n">
        <f aca="false">1丰苑巷!C33</f>
        <v>50.16</v>
      </c>
      <c r="D8" s="28"/>
      <c r="E8" s="11"/>
      <c r="F8" s="29" t="n">
        <f aca="false">SUM(C8:E8)</f>
        <v>50.16</v>
      </c>
      <c r="G8" s="30"/>
      <c r="H8" s="30"/>
      <c r="I8" s="31"/>
      <c r="J8" s="24"/>
    </row>
    <row r="9" s="25" customFormat="true" ht="25" hidden="false" customHeight="true" outlineLevel="0" collapsed="false">
      <c r="A9" s="19" t="s">
        <v>22</v>
      </c>
      <c r="B9" s="20" t="s">
        <v>23</v>
      </c>
      <c r="C9" s="21" t="n">
        <f aca="false">SUM(C10:C11)</f>
        <v>185.33</v>
      </c>
      <c r="D9" s="21" t="n">
        <f aca="false">SUM(D10:D11)</f>
        <v>11.55</v>
      </c>
      <c r="E9" s="18"/>
      <c r="F9" s="22" t="n">
        <f aca="false">SUM(C9:E9)</f>
        <v>196.88</v>
      </c>
      <c r="G9" s="30"/>
      <c r="H9" s="30"/>
      <c r="I9" s="31"/>
      <c r="J9" s="24"/>
    </row>
    <row r="10" s="25" customFormat="true" ht="25" hidden="false" customHeight="true" outlineLevel="0" collapsed="false">
      <c r="A10" s="26" t="s">
        <v>24</v>
      </c>
      <c r="B10" s="27" t="s">
        <v>19</v>
      </c>
      <c r="C10" s="28" t="n">
        <f aca="false">2丰茂巷!C6</f>
        <v>144.05</v>
      </c>
      <c r="D10" s="28" t="n">
        <f aca="false">2丰茂巷!D6</f>
        <v>11.55</v>
      </c>
      <c r="E10" s="11"/>
      <c r="F10" s="29" t="n">
        <f aca="false">SUM(C10:E10)</f>
        <v>155.6</v>
      </c>
      <c r="G10" s="30"/>
      <c r="H10" s="30"/>
      <c r="I10" s="31"/>
      <c r="J10" s="24"/>
    </row>
    <row r="11" s="25" customFormat="true" ht="25" hidden="false" customHeight="true" outlineLevel="0" collapsed="false">
      <c r="A11" s="26" t="s">
        <v>25</v>
      </c>
      <c r="B11" s="27" t="s">
        <v>21</v>
      </c>
      <c r="C11" s="28" t="n">
        <f aca="false">2丰茂巷!C31</f>
        <v>41.28</v>
      </c>
      <c r="D11" s="28"/>
      <c r="E11" s="11"/>
      <c r="F11" s="29" t="n">
        <f aca="false">SUM(C11:E11)</f>
        <v>41.28</v>
      </c>
      <c r="G11" s="30"/>
      <c r="H11" s="30"/>
      <c r="I11" s="31"/>
      <c r="J11" s="24"/>
    </row>
    <row r="12" s="25" customFormat="true" ht="38" hidden="false" customHeight="true" outlineLevel="0" collapsed="false">
      <c r="A12" s="19" t="s">
        <v>26</v>
      </c>
      <c r="B12" s="20" t="s">
        <v>27</v>
      </c>
      <c r="C12" s="21" t="n">
        <f aca="false">SUM(C13:C14)</f>
        <v>290.04</v>
      </c>
      <c r="D12" s="21" t="n">
        <f aca="false">SUM(D13:D14)</f>
        <v>21.75</v>
      </c>
      <c r="E12" s="18"/>
      <c r="F12" s="22" t="n">
        <f aca="false">SUM(C12:E12)</f>
        <v>311.79</v>
      </c>
      <c r="G12" s="30"/>
      <c r="H12" s="30"/>
      <c r="I12" s="31"/>
      <c r="J12" s="24"/>
    </row>
    <row r="13" s="25" customFormat="true" ht="25" hidden="false" customHeight="true" outlineLevel="0" collapsed="false">
      <c r="A13" s="26" t="s">
        <v>28</v>
      </c>
      <c r="B13" s="27" t="s">
        <v>19</v>
      </c>
      <c r="C13" s="28" t="n">
        <f aca="false">3绿园巷!C6</f>
        <v>228.47</v>
      </c>
      <c r="D13" s="28" t="n">
        <f aca="false">3绿园巷!D6</f>
        <v>21.75</v>
      </c>
      <c r="E13" s="11"/>
      <c r="F13" s="29" t="n">
        <f aca="false">SUM(C13:E13)</f>
        <v>250.22</v>
      </c>
      <c r="G13" s="30"/>
      <c r="H13" s="30"/>
      <c r="I13" s="31"/>
      <c r="J13" s="24"/>
    </row>
    <row r="14" s="25" customFormat="true" ht="25" hidden="false" customHeight="true" outlineLevel="0" collapsed="false">
      <c r="A14" s="26" t="s">
        <v>29</v>
      </c>
      <c r="B14" s="27" t="s">
        <v>21</v>
      </c>
      <c r="C14" s="28" t="n">
        <f aca="false">3绿园巷!C33</f>
        <v>61.57</v>
      </c>
      <c r="D14" s="28"/>
      <c r="E14" s="11"/>
      <c r="F14" s="29" t="n">
        <f aca="false">SUM(C14:E14)</f>
        <v>61.57</v>
      </c>
      <c r="G14" s="30"/>
      <c r="H14" s="30"/>
      <c r="I14" s="31"/>
      <c r="J14" s="24"/>
    </row>
    <row r="15" s="25" customFormat="true" ht="25" hidden="false" customHeight="true" outlineLevel="0" collapsed="false">
      <c r="A15" s="19" t="s">
        <v>30</v>
      </c>
      <c r="B15" s="20" t="s">
        <v>31</v>
      </c>
      <c r="C15" s="21" t="n">
        <f aca="false">SUM(C16:C17)</f>
        <v>207.59</v>
      </c>
      <c r="D15" s="21" t="n">
        <f aca="false">SUM(D16:D17)</f>
        <v>13.76</v>
      </c>
      <c r="E15" s="18"/>
      <c r="F15" s="22" t="n">
        <f aca="false">SUM(C15:E15)</f>
        <v>221.35</v>
      </c>
      <c r="G15" s="30"/>
      <c r="H15" s="30"/>
      <c r="I15" s="31"/>
      <c r="J15" s="24"/>
    </row>
    <row r="16" s="25" customFormat="true" ht="25" hidden="false" customHeight="true" outlineLevel="0" collapsed="false">
      <c r="A16" s="26" t="s">
        <v>32</v>
      </c>
      <c r="B16" s="27" t="s">
        <v>19</v>
      </c>
      <c r="C16" s="28" t="n">
        <f aca="false">4银凤简易楼!C6</f>
        <v>156.27</v>
      </c>
      <c r="D16" s="28" t="n">
        <f aca="false">4银凤简易楼!D6</f>
        <v>13.76</v>
      </c>
      <c r="E16" s="11"/>
      <c r="F16" s="29" t="n">
        <f aca="false">SUM(C16:E16)</f>
        <v>170.03</v>
      </c>
      <c r="G16" s="30"/>
      <c r="H16" s="30"/>
      <c r="I16" s="31"/>
      <c r="J16" s="24"/>
    </row>
    <row r="17" s="25" customFormat="true" ht="25" hidden="false" customHeight="true" outlineLevel="0" collapsed="false">
      <c r="A17" s="26" t="s">
        <v>33</v>
      </c>
      <c r="B17" s="27" t="s">
        <v>21</v>
      </c>
      <c r="C17" s="28" t="n">
        <f aca="false">4银凤简易楼!C40</f>
        <v>51.32</v>
      </c>
      <c r="D17" s="28"/>
      <c r="E17" s="11"/>
      <c r="F17" s="29" t="n">
        <f aca="false">SUM(C17:E17)</f>
        <v>51.32</v>
      </c>
      <c r="G17" s="30"/>
      <c r="H17" s="30"/>
      <c r="I17" s="31"/>
      <c r="J17" s="24"/>
    </row>
    <row r="18" s="25" customFormat="true" ht="25" hidden="false" customHeight="true" outlineLevel="0" collapsed="false">
      <c r="A18" s="19" t="s">
        <v>34</v>
      </c>
      <c r="B18" s="20" t="s">
        <v>35</v>
      </c>
      <c r="C18" s="21" t="n">
        <f aca="false">SUM(C19:C20)</f>
        <v>845.44897</v>
      </c>
      <c r="D18" s="21" t="n">
        <f aca="false">SUM(D19:D20)</f>
        <v>100.303073</v>
      </c>
      <c r="E18" s="18"/>
      <c r="F18" s="22" t="n">
        <f aca="false">SUM(C18:E18)</f>
        <v>945.752043</v>
      </c>
      <c r="G18" s="30"/>
      <c r="H18" s="30"/>
      <c r="I18" s="31"/>
      <c r="J18" s="24"/>
    </row>
    <row r="19" s="25" customFormat="true" ht="25" hidden="false" customHeight="true" outlineLevel="0" collapsed="false">
      <c r="A19" s="26" t="s">
        <v>36</v>
      </c>
      <c r="B19" s="27" t="s">
        <v>19</v>
      </c>
      <c r="C19" s="28" t="n">
        <f aca="false">5水乡路!C6</f>
        <v>623.17897</v>
      </c>
      <c r="D19" s="28" t="n">
        <f aca="false">5水乡路!D6</f>
        <v>100.303073</v>
      </c>
      <c r="E19" s="11"/>
      <c r="F19" s="29" t="n">
        <f aca="false">SUM(C19:E19)</f>
        <v>723.482043</v>
      </c>
      <c r="G19" s="30"/>
      <c r="H19" s="30"/>
      <c r="I19" s="31"/>
      <c r="J19" s="24"/>
    </row>
    <row r="20" s="25" customFormat="true" ht="25" hidden="false" customHeight="true" outlineLevel="0" collapsed="false">
      <c r="A20" s="26" t="s">
        <v>37</v>
      </c>
      <c r="B20" s="27" t="s">
        <v>21</v>
      </c>
      <c r="C20" s="28" t="n">
        <f aca="false">5水乡路!C28</f>
        <v>222.27</v>
      </c>
      <c r="D20" s="28"/>
      <c r="E20" s="11"/>
      <c r="F20" s="29" t="n">
        <f aca="false">SUM(C20:E20)</f>
        <v>222.27</v>
      </c>
      <c r="G20" s="30"/>
      <c r="H20" s="30"/>
      <c r="I20" s="31"/>
      <c r="J20" s="24"/>
    </row>
    <row r="21" s="25" customFormat="true" ht="25" hidden="false" customHeight="true" outlineLevel="0" collapsed="false">
      <c r="A21" s="19" t="s">
        <v>38</v>
      </c>
      <c r="B21" s="20" t="s">
        <v>39</v>
      </c>
      <c r="C21" s="21" t="n">
        <f aca="false">SUM(C22:C23)</f>
        <v>250.483227</v>
      </c>
      <c r="D21" s="21" t="n">
        <f aca="false">SUM(D22:D23)</f>
        <v>24</v>
      </c>
      <c r="E21" s="18"/>
      <c r="F21" s="22" t="n">
        <f aca="false">SUM(C21:E21)</f>
        <v>274.483227</v>
      </c>
      <c r="G21" s="30"/>
      <c r="H21" s="30"/>
      <c r="I21" s="31"/>
      <c r="J21" s="24"/>
    </row>
    <row r="22" s="25" customFormat="true" ht="25" hidden="false" customHeight="true" outlineLevel="0" collapsed="false">
      <c r="A22" s="26" t="s">
        <v>40</v>
      </c>
      <c r="B22" s="27" t="s">
        <v>19</v>
      </c>
      <c r="C22" s="28" t="n">
        <f aca="false">6五里台小康村巷中路!C6</f>
        <v>207.36</v>
      </c>
      <c r="D22" s="28" t="n">
        <f aca="false">6五里台小康村巷中路!D6</f>
        <v>24</v>
      </c>
      <c r="E22" s="11"/>
      <c r="F22" s="29" t="n">
        <f aca="false">SUM(C22:E22)</f>
        <v>231.36</v>
      </c>
      <c r="G22" s="30"/>
      <c r="H22" s="30"/>
      <c r="I22" s="31"/>
      <c r="J22" s="24"/>
    </row>
    <row r="23" s="25" customFormat="true" ht="25" hidden="false" customHeight="true" outlineLevel="0" collapsed="false">
      <c r="A23" s="26" t="s">
        <v>41</v>
      </c>
      <c r="B23" s="27" t="s">
        <v>21</v>
      </c>
      <c r="C23" s="28" t="n">
        <f aca="false">6五里台小康村巷中路!C27</f>
        <v>43.123227</v>
      </c>
      <c r="D23" s="28"/>
      <c r="E23" s="11"/>
      <c r="F23" s="29" t="n">
        <f aca="false">SUM(C23:E23)</f>
        <v>43.123227</v>
      </c>
      <c r="G23" s="30"/>
      <c r="H23" s="30"/>
      <c r="I23" s="31"/>
      <c r="J23" s="24"/>
    </row>
    <row r="24" s="25" customFormat="true" ht="25" hidden="false" customHeight="true" outlineLevel="0" collapsed="false">
      <c r="A24" s="19" t="s">
        <v>42</v>
      </c>
      <c r="B24" s="20" t="s">
        <v>43</v>
      </c>
      <c r="C24" s="21" t="n">
        <f aca="false">SUM(C25:C26)</f>
        <v>143.152246</v>
      </c>
      <c r="D24" s="21" t="n">
        <f aca="false">SUM(D25:D26)</f>
        <v>10.250869</v>
      </c>
      <c r="E24" s="18"/>
      <c r="F24" s="22" t="n">
        <f aca="false">SUM(C24:E24)</f>
        <v>153.403115</v>
      </c>
      <c r="G24" s="30"/>
      <c r="H24" s="30"/>
      <c r="I24" s="31"/>
      <c r="J24" s="24"/>
    </row>
    <row r="25" s="25" customFormat="true" ht="25" hidden="false" customHeight="true" outlineLevel="0" collapsed="false">
      <c r="A25" s="26" t="s">
        <v>44</v>
      </c>
      <c r="B25" s="27" t="s">
        <v>19</v>
      </c>
      <c r="C25" s="28" t="n">
        <f aca="false">7紫园南巷!C6</f>
        <v>113.402246</v>
      </c>
      <c r="D25" s="28" t="n">
        <f aca="false">7紫园南巷!D6</f>
        <v>10.250869</v>
      </c>
      <c r="E25" s="11"/>
      <c r="F25" s="29" t="n">
        <f aca="false">SUM(C25:E25)</f>
        <v>123.653115</v>
      </c>
      <c r="G25" s="30"/>
      <c r="H25" s="30"/>
      <c r="I25" s="31"/>
      <c r="J25" s="24"/>
    </row>
    <row r="26" s="25" customFormat="true" ht="25" hidden="false" customHeight="true" outlineLevel="0" collapsed="false">
      <c r="A26" s="26" t="s">
        <v>45</v>
      </c>
      <c r="B26" s="27" t="s">
        <v>21</v>
      </c>
      <c r="C26" s="28" t="n">
        <f aca="false">7紫园南巷!C31</f>
        <v>29.75</v>
      </c>
      <c r="D26" s="28"/>
      <c r="E26" s="11"/>
      <c r="F26" s="29" t="n">
        <f aca="false">SUM(C26:E26)</f>
        <v>29.75</v>
      </c>
      <c r="G26" s="30"/>
      <c r="H26" s="30"/>
      <c r="I26" s="31"/>
      <c r="J26" s="24"/>
    </row>
    <row r="27" s="25" customFormat="true" ht="25" hidden="false" customHeight="true" outlineLevel="0" collapsed="false">
      <c r="A27" s="19" t="s">
        <v>46</v>
      </c>
      <c r="B27" s="20" t="s">
        <v>47</v>
      </c>
      <c r="C27" s="21" t="n">
        <f aca="false">SUM(C28:C29)</f>
        <v>712.865293</v>
      </c>
      <c r="D27" s="21" t="n">
        <f aca="false">SUM(D28:D29)</f>
        <v>31.183033</v>
      </c>
      <c r="E27" s="18"/>
      <c r="F27" s="22" t="n">
        <f aca="false">SUM(C27:E27)</f>
        <v>744.048326</v>
      </c>
      <c r="G27" s="30"/>
      <c r="H27" s="30"/>
      <c r="I27" s="31"/>
      <c r="J27" s="24"/>
    </row>
    <row r="28" s="25" customFormat="true" ht="25" hidden="false" customHeight="true" outlineLevel="0" collapsed="false">
      <c r="A28" s="26" t="s">
        <v>48</v>
      </c>
      <c r="B28" s="27" t="s">
        <v>19</v>
      </c>
      <c r="C28" s="28" t="n">
        <f aca="false">'8丰农巷 '!C6</f>
        <v>614.904138</v>
      </c>
      <c r="D28" s="28" t="n">
        <f aca="false">'8丰农巷 '!D6</f>
        <v>31.183033</v>
      </c>
      <c r="E28" s="11"/>
      <c r="F28" s="29" t="n">
        <f aca="false">SUM(C28:E28)</f>
        <v>646.087171</v>
      </c>
      <c r="G28" s="30"/>
      <c r="H28" s="30"/>
      <c r="I28" s="31"/>
      <c r="J28" s="24"/>
    </row>
    <row r="29" s="25" customFormat="true" ht="25" hidden="false" customHeight="true" outlineLevel="0" collapsed="false">
      <c r="A29" s="26" t="s">
        <v>49</v>
      </c>
      <c r="B29" s="27" t="s">
        <v>21</v>
      </c>
      <c r="C29" s="28" t="n">
        <f aca="false">'8丰农巷 '!C25</f>
        <v>97.961155</v>
      </c>
      <c r="D29" s="28"/>
      <c r="E29" s="11"/>
      <c r="F29" s="29" t="n">
        <f aca="false">SUM(C29:E29)</f>
        <v>97.961155</v>
      </c>
      <c r="G29" s="30"/>
      <c r="H29" s="30"/>
      <c r="I29" s="31"/>
      <c r="J29" s="24"/>
    </row>
    <row r="30" s="25" customFormat="true" ht="25" hidden="false" customHeight="true" outlineLevel="0" collapsed="false">
      <c r="A30" s="19" t="s">
        <v>50</v>
      </c>
      <c r="B30" s="20" t="s">
        <v>51</v>
      </c>
      <c r="C30" s="21" t="n">
        <f aca="false">SUM(C31:C32)</f>
        <v>259.184723</v>
      </c>
      <c r="D30" s="21" t="n">
        <f aca="false">SUM(D31:D32)</f>
        <v>16.674769</v>
      </c>
      <c r="E30" s="18"/>
      <c r="F30" s="22" t="n">
        <f aca="false">SUM(C30:E30)</f>
        <v>275.859492</v>
      </c>
      <c r="G30" s="30"/>
      <c r="H30" s="30"/>
      <c r="I30" s="31"/>
      <c r="J30" s="24"/>
    </row>
    <row r="31" s="25" customFormat="true" ht="25" hidden="false" customHeight="true" outlineLevel="0" collapsed="false">
      <c r="A31" s="26" t="s">
        <v>52</v>
      </c>
      <c r="B31" s="27" t="s">
        <v>19</v>
      </c>
      <c r="C31" s="28" t="n">
        <f aca="false">9唐槐巷!C6</f>
        <v>200.394723</v>
      </c>
      <c r="D31" s="28" t="n">
        <f aca="false">9唐槐巷!D6</f>
        <v>16.674769</v>
      </c>
      <c r="E31" s="11"/>
      <c r="F31" s="29" t="n">
        <f aca="false">SUM(C31:E31)</f>
        <v>217.069492</v>
      </c>
      <c r="G31" s="30"/>
      <c r="H31" s="30"/>
      <c r="I31" s="31"/>
      <c r="J31" s="24"/>
    </row>
    <row r="32" s="25" customFormat="true" ht="25" hidden="false" customHeight="true" outlineLevel="0" collapsed="false">
      <c r="A32" s="26" t="s">
        <v>53</v>
      </c>
      <c r="B32" s="27" t="s">
        <v>21</v>
      </c>
      <c r="C32" s="28" t="n">
        <f aca="false">9唐槐巷!C26</f>
        <v>58.79</v>
      </c>
      <c r="D32" s="28"/>
      <c r="E32" s="11"/>
      <c r="F32" s="29" t="n">
        <f aca="false">SUM(C32:E32)</f>
        <v>58.79</v>
      </c>
      <c r="G32" s="30"/>
      <c r="H32" s="30"/>
      <c r="I32" s="31"/>
      <c r="J32" s="24"/>
    </row>
    <row r="33" s="25" customFormat="true" ht="25" hidden="false" customHeight="true" outlineLevel="0" collapsed="false">
      <c r="A33" s="19" t="s">
        <v>54</v>
      </c>
      <c r="B33" s="20" t="s">
        <v>55</v>
      </c>
      <c r="C33" s="21" t="n">
        <f aca="false">SUM(C34:C35)</f>
        <v>234.25</v>
      </c>
      <c r="D33" s="21" t="n">
        <f aca="false">SUM(D34:D35)</f>
        <v>15.25</v>
      </c>
      <c r="E33" s="18"/>
      <c r="F33" s="22" t="n">
        <f aca="false">SUM(C33:E33)</f>
        <v>249.5</v>
      </c>
      <c r="G33" s="30"/>
      <c r="H33" s="30"/>
      <c r="I33" s="31"/>
      <c r="J33" s="24"/>
    </row>
    <row r="34" s="25" customFormat="true" ht="25" hidden="false" customHeight="true" outlineLevel="0" collapsed="false">
      <c r="A34" s="26" t="s">
        <v>56</v>
      </c>
      <c r="B34" s="27" t="s">
        <v>19</v>
      </c>
      <c r="C34" s="28" t="n">
        <f aca="false">10丰源巷!C6</f>
        <v>183.29</v>
      </c>
      <c r="D34" s="28" t="n">
        <f aca="false">10丰源巷!D6</f>
        <v>15.25</v>
      </c>
      <c r="E34" s="11"/>
      <c r="F34" s="29" t="n">
        <f aca="false">SUM(C34:E34)</f>
        <v>198.54</v>
      </c>
      <c r="G34" s="30"/>
      <c r="H34" s="30"/>
      <c r="I34" s="31"/>
      <c r="J34" s="24"/>
    </row>
    <row r="35" s="25" customFormat="true" ht="25" hidden="false" customHeight="true" outlineLevel="0" collapsed="false">
      <c r="A35" s="26" t="s">
        <v>57</v>
      </c>
      <c r="B35" s="27" t="s">
        <v>21</v>
      </c>
      <c r="C35" s="28" t="n">
        <f aca="false">10丰源巷!C32</f>
        <v>50.96</v>
      </c>
      <c r="D35" s="28"/>
      <c r="E35" s="11"/>
      <c r="F35" s="29" t="n">
        <f aca="false">SUM(C35:E35)</f>
        <v>50.96</v>
      </c>
      <c r="G35" s="30"/>
      <c r="H35" s="30"/>
      <c r="I35" s="31"/>
      <c r="J35" s="24"/>
    </row>
    <row r="36" s="25" customFormat="true" ht="25" hidden="false" customHeight="true" outlineLevel="0" collapsed="false">
      <c r="A36" s="19" t="s">
        <v>58</v>
      </c>
      <c r="B36" s="20" t="s">
        <v>59</v>
      </c>
      <c r="C36" s="21" t="n">
        <f aca="false">SUM(C37:C38)</f>
        <v>677.081747</v>
      </c>
      <c r="D36" s="21" t="n">
        <f aca="false">SUM(D37:D38)</f>
        <v>44.818875</v>
      </c>
      <c r="E36" s="18"/>
      <c r="F36" s="22" t="n">
        <f aca="false">SUM(C36:E36)</f>
        <v>721.900622</v>
      </c>
      <c r="G36" s="30"/>
      <c r="H36" s="30"/>
      <c r="I36" s="31"/>
      <c r="J36" s="24"/>
    </row>
    <row r="37" s="25" customFormat="true" ht="25" hidden="false" customHeight="true" outlineLevel="0" collapsed="false">
      <c r="A37" s="26" t="s">
        <v>60</v>
      </c>
      <c r="B37" s="27" t="s">
        <v>19</v>
      </c>
      <c r="C37" s="28" t="n">
        <f aca="false">12枕水巷!C6</f>
        <v>520.736808</v>
      </c>
      <c r="D37" s="28" t="n">
        <f aca="false">12枕水巷!D6</f>
        <v>44.818875</v>
      </c>
      <c r="E37" s="11"/>
      <c r="F37" s="29" t="n">
        <f aca="false">SUM(C37:E37)</f>
        <v>565.555683</v>
      </c>
      <c r="G37" s="30"/>
      <c r="H37" s="30"/>
      <c r="I37" s="31"/>
      <c r="J37" s="24"/>
    </row>
    <row r="38" s="25" customFormat="true" ht="25" hidden="false" customHeight="true" outlineLevel="0" collapsed="false">
      <c r="A38" s="26" t="s">
        <v>61</v>
      </c>
      <c r="B38" s="27" t="s">
        <v>21</v>
      </c>
      <c r="C38" s="28" t="n">
        <f aca="false">12枕水巷!C28</f>
        <v>156.344939</v>
      </c>
      <c r="D38" s="28"/>
      <c r="E38" s="11"/>
      <c r="F38" s="29" t="n">
        <f aca="false">SUM(C38:E38)</f>
        <v>156.344939</v>
      </c>
      <c r="G38" s="30"/>
      <c r="H38" s="30"/>
      <c r="I38" s="31"/>
      <c r="J38" s="24"/>
    </row>
    <row r="39" s="25" customFormat="true" ht="25" hidden="false" customHeight="true" outlineLevel="0" collapsed="false">
      <c r="A39" s="19" t="s">
        <v>62</v>
      </c>
      <c r="B39" s="20" t="s">
        <v>63</v>
      </c>
      <c r="C39" s="21" t="n">
        <f aca="false">SUM(C40:C41)</f>
        <v>366.789</v>
      </c>
      <c r="D39" s="21" t="n">
        <f aca="false">SUM(D40:D41)</f>
        <v>23.71</v>
      </c>
      <c r="E39" s="18"/>
      <c r="F39" s="22" t="n">
        <f aca="false">SUM(C39:E39)</f>
        <v>390.499</v>
      </c>
      <c r="G39" s="30"/>
      <c r="H39" s="30"/>
      <c r="I39" s="31"/>
      <c r="J39" s="24"/>
    </row>
    <row r="40" s="25" customFormat="true" ht="25" hidden="false" customHeight="true" outlineLevel="0" collapsed="false">
      <c r="A40" s="26" t="s">
        <v>64</v>
      </c>
      <c r="B40" s="27" t="s">
        <v>19</v>
      </c>
      <c r="C40" s="28" t="n">
        <f aca="false">13川丰南巷!C6</f>
        <v>286.518707</v>
      </c>
      <c r="D40" s="28" t="n">
        <f aca="false">13川丰南巷!D6</f>
        <v>23.71</v>
      </c>
      <c r="E40" s="11"/>
      <c r="F40" s="29" t="n">
        <f aca="false">SUM(C40:E40)</f>
        <v>310.228707</v>
      </c>
      <c r="G40" s="30"/>
      <c r="H40" s="30"/>
      <c r="I40" s="31"/>
      <c r="J40" s="24"/>
    </row>
    <row r="41" s="25" customFormat="true" ht="25" hidden="false" customHeight="true" outlineLevel="0" collapsed="false">
      <c r="A41" s="26" t="s">
        <v>65</v>
      </c>
      <c r="B41" s="27" t="s">
        <v>21</v>
      </c>
      <c r="C41" s="28" t="n">
        <f aca="false">13川丰南巷!C28</f>
        <v>80.270293</v>
      </c>
      <c r="D41" s="28"/>
      <c r="E41" s="11"/>
      <c r="F41" s="29" t="n">
        <f aca="false">SUM(C41:E41)</f>
        <v>80.270293</v>
      </c>
      <c r="G41" s="30"/>
      <c r="H41" s="30"/>
      <c r="I41" s="31"/>
      <c r="J41" s="24"/>
    </row>
    <row r="42" s="25" customFormat="true" ht="25" hidden="false" customHeight="true" outlineLevel="0" collapsed="false">
      <c r="A42" s="19" t="s">
        <v>66</v>
      </c>
      <c r="B42" s="20" t="s">
        <v>67</v>
      </c>
      <c r="C42" s="21" t="n">
        <f aca="false">SUM(C43:C44)</f>
        <v>41.348728</v>
      </c>
      <c r="D42" s="21" t="n">
        <f aca="false">SUM(D43:D44)</f>
        <v>3.543155</v>
      </c>
      <c r="E42" s="18"/>
      <c r="F42" s="22" t="n">
        <f aca="false">SUM(C42:E42)</f>
        <v>44.891883</v>
      </c>
      <c r="G42" s="30"/>
      <c r="H42" s="30"/>
      <c r="I42" s="31"/>
      <c r="J42" s="24"/>
    </row>
    <row r="43" s="25" customFormat="true" ht="25" hidden="false" customHeight="true" outlineLevel="0" collapsed="false">
      <c r="A43" s="26" t="s">
        <v>68</v>
      </c>
      <c r="B43" s="27" t="s">
        <v>19</v>
      </c>
      <c r="C43" s="28" t="n">
        <f aca="false">'14凤园9#楼东侧道路'!C6</f>
        <v>29.872745</v>
      </c>
      <c r="D43" s="28" t="n">
        <f aca="false">'14凤园9#楼东侧道路'!D6</f>
        <v>3.543155</v>
      </c>
      <c r="E43" s="11"/>
      <c r="F43" s="29" t="n">
        <f aca="false">SUM(C43:E43)</f>
        <v>33.4159</v>
      </c>
      <c r="G43" s="30"/>
      <c r="H43" s="30"/>
      <c r="I43" s="31"/>
      <c r="J43" s="24"/>
    </row>
    <row r="44" s="25" customFormat="true" ht="25" hidden="false" customHeight="true" outlineLevel="0" collapsed="false">
      <c r="A44" s="26" t="s">
        <v>69</v>
      </c>
      <c r="B44" s="27" t="s">
        <v>21</v>
      </c>
      <c r="C44" s="28" t="n">
        <f aca="false">'14凤园9#楼东侧道路'!C26</f>
        <v>11.475983</v>
      </c>
      <c r="D44" s="28"/>
      <c r="E44" s="11"/>
      <c r="F44" s="29" t="n">
        <f aca="false">SUM(C44:E44)</f>
        <v>11.475983</v>
      </c>
      <c r="G44" s="30"/>
      <c r="H44" s="30"/>
      <c r="I44" s="31"/>
      <c r="J44" s="24"/>
    </row>
    <row r="45" s="25" customFormat="true" ht="25" hidden="false" customHeight="true" outlineLevel="0" collapsed="false">
      <c r="A45" s="19" t="s">
        <v>70</v>
      </c>
      <c r="B45" s="20" t="s">
        <v>71</v>
      </c>
      <c r="C45" s="21" t="n">
        <f aca="false">SUM(C46:C47)</f>
        <v>29.960164</v>
      </c>
      <c r="D45" s="21" t="n">
        <f aca="false">SUM(D46:D47)</f>
        <v>2.506749</v>
      </c>
      <c r="E45" s="18"/>
      <c r="F45" s="22" t="n">
        <f aca="false">SUM(C45:E45)</f>
        <v>32.466913</v>
      </c>
      <c r="G45" s="30"/>
      <c r="H45" s="30"/>
      <c r="I45" s="31"/>
      <c r="J45" s="24"/>
    </row>
    <row r="46" s="25" customFormat="true" ht="25" hidden="false" customHeight="true" outlineLevel="0" collapsed="false">
      <c r="A46" s="26" t="s">
        <v>72</v>
      </c>
      <c r="B46" s="27" t="s">
        <v>19</v>
      </c>
      <c r="C46" s="28" t="n">
        <f aca="false">'15凤园7#楼东侧道路'!C6</f>
        <v>22.36151</v>
      </c>
      <c r="D46" s="28" t="n">
        <f aca="false">'15凤园7#楼东侧道路'!D6</f>
        <v>2.506749</v>
      </c>
      <c r="E46" s="11"/>
      <c r="F46" s="29" t="n">
        <f aca="false">SUM(C46:E46)</f>
        <v>24.868259</v>
      </c>
      <c r="G46" s="30"/>
      <c r="H46" s="30"/>
      <c r="I46" s="31"/>
      <c r="J46" s="24"/>
    </row>
    <row r="47" s="25" customFormat="true" ht="25" hidden="false" customHeight="true" outlineLevel="0" collapsed="false">
      <c r="A47" s="26" t="s">
        <v>73</v>
      </c>
      <c r="B47" s="27" t="s">
        <v>21</v>
      </c>
      <c r="C47" s="28" t="n">
        <f aca="false">'15凤园7#楼东侧道路'!C22</f>
        <v>7.598654</v>
      </c>
      <c r="D47" s="28"/>
      <c r="E47" s="11"/>
      <c r="F47" s="29" t="n">
        <f aca="false">SUM(C47:E47)</f>
        <v>7.598654</v>
      </c>
      <c r="G47" s="30"/>
      <c r="H47" s="30"/>
      <c r="I47" s="31"/>
      <c r="J47" s="24"/>
    </row>
    <row r="48" s="25" customFormat="true" ht="25" hidden="false" customHeight="true" outlineLevel="0" collapsed="false">
      <c r="A48" s="19" t="s">
        <v>74</v>
      </c>
      <c r="B48" s="20" t="s">
        <v>75</v>
      </c>
      <c r="C48" s="21" t="n">
        <f aca="false">SUM(C49:C50)</f>
        <v>453.806415</v>
      </c>
      <c r="D48" s="21" t="n">
        <f aca="false">SUM(D49:D50)</f>
        <v>42.042518</v>
      </c>
      <c r="E48" s="18"/>
      <c r="F48" s="22" t="n">
        <f aca="false">SUM(C48:E48)</f>
        <v>495.848933</v>
      </c>
      <c r="G48" s="30"/>
      <c r="H48" s="30"/>
      <c r="I48" s="31"/>
      <c r="J48" s="24"/>
    </row>
    <row r="49" s="25" customFormat="true" ht="25" hidden="false" customHeight="true" outlineLevel="0" collapsed="false">
      <c r="A49" s="26" t="s">
        <v>76</v>
      </c>
      <c r="B49" s="27" t="s">
        <v>19</v>
      </c>
      <c r="C49" s="28" t="n">
        <f aca="false">16兴旺巷!C6</f>
        <v>354.838057</v>
      </c>
      <c r="D49" s="28" t="n">
        <f aca="false">16兴旺巷!D6</f>
        <v>42.042518</v>
      </c>
      <c r="E49" s="11"/>
      <c r="F49" s="29" t="n">
        <f aca="false">SUM(C49:E49)</f>
        <v>396.880575</v>
      </c>
      <c r="G49" s="30"/>
      <c r="H49" s="30"/>
      <c r="I49" s="31"/>
      <c r="J49" s="24"/>
    </row>
    <row r="50" s="25" customFormat="true" ht="25" hidden="false" customHeight="true" outlineLevel="0" collapsed="false">
      <c r="A50" s="26" t="s">
        <v>77</v>
      </c>
      <c r="B50" s="27" t="s">
        <v>21</v>
      </c>
      <c r="C50" s="28" t="n">
        <f aca="false">16兴旺巷!C29</f>
        <v>98.968358</v>
      </c>
      <c r="D50" s="28"/>
      <c r="E50" s="11"/>
      <c r="F50" s="29" t="n">
        <f aca="false">SUM(C50:E50)</f>
        <v>98.968358</v>
      </c>
      <c r="G50" s="30"/>
      <c r="H50" s="30"/>
      <c r="I50" s="31"/>
      <c r="J50" s="24"/>
    </row>
    <row r="51" s="25" customFormat="true" ht="25" hidden="false" customHeight="true" outlineLevel="0" collapsed="false">
      <c r="A51" s="19" t="s">
        <v>78</v>
      </c>
      <c r="B51" s="20" t="s">
        <v>79</v>
      </c>
      <c r="C51" s="21" t="n">
        <f aca="false">SUM(C52:C53)</f>
        <v>53.480291</v>
      </c>
      <c r="D51" s="21" t="n">
        <f aca="false">SUM(D52:D53)</f>
        <v>5.19</v>
      </c>
      <c r="E51" s="18"/>
      <c r="F51" s="22" t="n">
        <f aca="false">SUM(C51:E51)</f>
        <v>58.670291</v>
      </c>
      <c r="G51" s="30"/>
      <c r="H51" s="30"/>
      <c r="I51" s="31"/>
      <c r="J51" s="24"/>
    </row>
    <row r="52" s="25" customFormat="true" ht="25" hidden="false" customHeight="true" outlineLevel="0" collapsed="false">
      <c r="A52" s="26" t="s">
        <v>80</v>
      </c>
      <c r="B52" s="27" t="s">
        <v>19</v>
      </c>
      <c r="C52" s="28" t="n">
        <f aca="false">17友谊巷!C6</f>
        <v>42.694423</v>
      </c>
      <c r="D52" s="28" t="n">
        <f aca="false">17友谊巷!D6</f>
        <v>5.19</v>
      </c>
      <c r="E52" s="11"/>
      <c r="F52" s="29" t="n">
        <f aca="false">SUM(C52:E52)</f>
        <v>47.884423</v>
      </c>
      <c r="G52" s="30"/>
      <c r="H52" s="30"/>
      <c r="I52" s="31"/>
      <c r="J52" s="24"/>
    </row>
    <row r="53" s="25" customFormat="true" ht="25" hidden="false" customHeight="true" outlineLevel="0" collapsed="false">
      <c r="A53" s="26" t="s">
        <v>81</v>
      </c>
      <c r="B53" s="27" t="s">
        <v>21</v>
      </c>
      <c r="C53" s="28" t="n">
        <f aca="false">17友谊巷!C25</f>
        <v>10.785868</v>
      </c>
      <c r="D53" s="28"/>
      <c r="E53" s="11"/>
      <c r="F53" s="29" t="n">
        <f aca="false">SUM(C53:E53)</f>
        <v>10.785868</v>
      </c>
      <c r="G53" s="30"/>
      <c r="H53" s="30"/>
      <c r="I53" s="31"/>
      <c r="J53" s="24"/>
    </row>
    <row r="54" s="25" customFormat="true" ht="25" hidden="false" customHeight="true" outlineLevel="0" collapsed="false">
      <c r="A54" s="19" t="s">
        <v>82</v>
      </c>
      <c r="B54" s="20" t="s">
        <v>83</v>
      </c>
      <c r="C54" s="21" t="n">
        <f aca="false">SUM(C55:C56)</f>
        <v>354.598192</v>
      </c>
      <c r="D54" s="21" t="n">
        <f aca="false">SUM(D55:D56)</f>
        <v>23.087759</v>
      </c>
      <c r="E54" s="18"/>
      <c r="F54" s="22" t="n">
        <f aca="false">SUM(C54:E54)</f>
        <v>377.685951</v>
      </c>
      <c r="G54" s="30"/>
      <c r="H54" s="30"/>
      <c r="I54" s="31"/>
      <c r="J54" s="24"/>
    </row>
    <row r="55" s="25" customFormat="true" ht="25" hidden="false" customHeight="true" outlineLevel="0" collapsed="false">
      <c r="A55" s="26" t="s">
        <v>84</v>
      </c>
      <c r="B55" s="27" t="s">
        <v>19</v>
      </c>
      <c r="C55" s="28" t="n">
        <f aca="false">18大众巷!C6</f>
        <v>279.476036</v>
      </c>
      <c r="D55" s="28" t="n">
        <f aca="false">18大众巷!D6</f>
        <v>23.087759</v>
      </c>
      <c r="E55" s="11"/>
      <c r="F55" s="29" t="n">
        <f aca="false">SUM(C55:E55)</f>
        <v>302.563795</v>
      </c>
      <c r="G55" s="30"/>
      <c r="H55" s="30"/>
      <c r="I55" s="31"/>
      <c r="J55" s="24"/>
    </row>
    <row r="56" s="25" customFormat="true" ht="25" hidden="false" customHeight="true" outlineLevel="0" collapsed="false">
      <c r="A56" s="26" t="s">
        <v>85</v>
      </c>
      <c r="B56" s="27" t="s">
        <v>21</v>
      </c>
      <c r="C56" s="28" t="n">
        <f aca="false">18大众巷!C30</f>
        <v>75.122156</v>
      </c>
      <c r="D56" s="28"/>
      <c r="E56" s="11"/>
      <c r="F56" s="29" t="n">
        <f aca="false">SUM(C56:E56)</f>
        <v>75.122156</v>
      </c>
      <c r="G56" s="30"/>
      <c r="H56" s="30"/>
      <c r="I56" s="31"/>
      <c r="J56" s="24"/>
    </row>
    <row r="57" s="25" customFormat="true" ht="25" hidden="false" customHeight="true" outlineLevel="0" collapsed="false">
      <c r="A57" s="19" t="s">
        <v>86</v>
      </c>
      <c r="B57" s="20" t="s">
        <v>87</v>
      </c>
      <c r="C57" s="21" t="n">
        <f aca="false">SUM(C58:C59)</f>
        <v>302.32641</v>
      </c>
      <c r="D57" s="21" t="n">
        <f aca="false">SUM(D58:D59)</f>
        <v>21.834318</v>
      </c>
      <c r="E57" s="18"/>
      <c r="F57" s="22" t="n">
        <f aca="false">SUM(C57:E57)</f>
        <v>324.160728</v>
      </c>
      <c r="G57" s="30"/>
      <c r="H57" s="30"/>
      <c r="I57" s="31"/>
      <c r="J57" s="24"/>
    </row>
    <row r="58" s="25" customFormat="true" ht="25" hidden="false" customHeight="true" outlineLevel="0" collapsed="false">
      <c r="A58" s="26" t="s">
        <v>88</v>
      </c>
      <c r="B58" s="27" t="s">
        <v>19</v>
      </c>
      <c r="C58" s="28" t="n">
        <f aca="false">19新平巷!C6</f>
        <v>239.073572</v>
      </c>
      <c r="D58" s="28" t="n">
        <f aca="false">19新平巷!D6</f>
        <v>21.834318</v>
      </c>
      <c r="E58" s="11"/>
      <c r="F58" s="29" t="n">
        <f aca="false">SUM(C58:E58)</f>
        <v>260.90789</v>
      </c>
      <c r="G58" s="30"/>
      <c r="H58" s="30"/>
      <c r="I58" s="31"/>
      <c r="J58" s="24"/>
    </row>
    <row r="59" s="25" customFormat="true" ht="25" hidden="false" customHeight="true" outlineLevel="0" collapsed="false">
      <c r="A59" s="26" t="s">
        <v>89</v>
      </c>
      <c r="B59" s="27" t="s">
        <v>21</v>
      </c>
      <c r="C59" s="28" t="n">
        <f aca="false">19新平巷!C28</f>
        <v>63.252838</v>
      </c>
      <c r="D59" s="28"/>
      <c r="E59" s="11"/>
      <c r="F59" s="29" t="n">
        <f aca="false">SUM(C59:E59)</f>
        <v>63.252838</v>
      </c>
      <c r="G59" s="30"/>
      <c r="H59" s="30"/>
      <c r="I59" s="31"/>
      <c r="J59" s="24"/>
    </row>
    <row r="60" s="25" customFormat="true" ht="25" hidden="false" customHeight="true" outlineLevel="0" collapsed="false">
      <c r="A60" s="19" t="s">
        <v>90</v>
      </c>
      <c r="B60" s="20" t="s">
        <v>91</v>
      </c>
      <c r="C60" s="21" t="n">
        <f aca="false">SUM(C61:C62)</f>
        <v>105.42883</v>
      </c>
      <c r="D60" s="21" t="n">
        <f aca="false">SUM(D61:D62)</f>
        <v>6.757725</v>
      </c>
      <c r="E60" s="18"/>
      <c r="F60" s="22" t="n">
        <f aca="false">SUM(C60:E60)</f>
        <v>112.186555</v>
      </c>
      <c r="G60" s="30"/>
      <c r="H60" s="30"/>
      <c r="I60" s="31"/>
      <c r="J60" s="24"/>
    </row>
    <row r="61" s="25" customFormat="true" ht="25" hidden="false" customHeight="true" outlineLevel="0" collapsed="false">
      <c r="A61" s="26" t="s">
        <v>92</v>
      </c>
      <c r="B61" s="27" t="s">
        <v>19</v>
      </c>
      <c r="C61" s="28" t="n">
        <f aca="false">20湛恩巷!C6</f>
        <v>75.287843</v>
      </c>
      <c r="D61" s="28" t="n">
        <f aca="false">20湛恩巷!D6</f>
        <v>6.757725</v>
      </c>
      <c r="E61" s="11"/>
      <c r="F61" s="29" t="n">
        <f aca="false">SUM(C61:E61)</f>
        <v>82.045568</v>
      </c>
      <c r="G61" s="30"/>
      <c r="H61" s="30"/>
      <c r="I61" s="31"/>
      <c r="J61" s="24"/>
    </row>
    <row r="62" s="25" customFormat="true" ht="25" hidden="false" customHeight="true" outlineLevel="0" collapsed="false">
      <c r="A62" s="26" t="s">
        <v>93</v>
      </c>
      <c r="B62" s="27" t="s">
        <v>21</v>
      </c>
      <c r="C62" s="28" t="n">
        <f aca="false">20湛恩巷!C23</f>
        <v>30.140987</v>
      </c>
      <c r="D62" s="28"/>
      <c r="E62" s="11"/>
      <c r="F62" s="29" t="n">
        <f aca="false">SUM(C62:E62)</f>
        <v>30.140987</v>
      </c>
      <c r="G62" s="30"/>
      <c r="H62" s="30"/>
      <c r="I62" s="31"/>
      <c r="J62" s="24"/>
      <c r="L62" s="25" t="s">
        <v>94</v>
      </c>
    </row>
    <row r="63" s="1" customFormat="true" ht="25" hidden="false" customHeight="true" outlineLevel="0" collapsed="false">
      <c r="A63" s="13" t="s">
        <v>95</v>
      </c>
      <c r="B63" s="14" t="s">
        <v>96</v>
      </c>
      <c r="C63" s="13"/>
      <c r="D63" s="13"/>
      <c r="E63" s="15" t="n">
        <f aca="false">SUM(E64:E83)</f>
        <v>680.83051686034</v>
      </c>
      <c r="F63" s="15" t="n">
        <f aca="false">SUM(C63:E63)</f>
        <v>680.83051686034</v>
      </c>
      <c r="G63" s="13"/>
      <c r="H63" s="16"/>
      <c r="I63" s="17"/>
      <c r="J63" s="18" t="n">
        <f aca="false">F63/F85*100</f>
        <v>9.48148396633254</v>
      </c>
    </row>
    <row r="64" s="1" customFormat="true" ht="25" hidden="false" customHeight="true" outlineLevel="0" collapsed="false">
      <c r="A64" s="32" t="n">
        <v>1</v>
      </c>
      <c r="B64" s="33" t="s">
        <v>97</v>
      </c>
      <c r="C64" s="32"/>
      <c r="D64" s="32"/>
      <c r="E64" s="34" t="n">
        <v>85</v>
      </c>
      <c r="F64" s="34" t="n">
        <f aca="false">SUM(C64:E64)</f>
        <v>85</v>
      </c>
      <c r="G64" s="9" t="s">
        <v>98</v>
      </c>
      <c r="H64" s="34" t="n">
        <f aca="false">$F$5</f>
        <v>6157.867079</v>
      </c>
      <c r="I64" s="35" t="n">
        <f aca="false">F64/H64</f>
        <v>0.013803480800986</v>
      </c>
      <c r="J64" s="10"/>
    </row>
    <row r="65" s="1" customFormat="true" ht="25" hidden="false" customHeight="true" outlineLevel="0" collapsed="false">
      <c r="A65" s="32" t="n">
        <v>2</v>
      </c>
      <c r="B65" s="33" t="s">
        <v>99</v>
      </c>
      <c r="C65" s="32"/>
      <c r="D65" s="32"/>
      <c r="E65" s="34" t="n">
        <f aca="false">H65*I65</f>
        <v>110.841607422</v>
      </c>
      <c r="F65" s="34" t="n">
        <f aca="false">SUM(C65:E65)</f>
        <v>110.841607422</v>
      </c>
      <c r="G65" s="9" t="s">
        <v>98</v>
      </c>
      <c r="H65" s="34" t="n">
        <f aca="false">$F$5</f>
        <v>6157.867079</v>
      </c>
      <c r="I65" s="35" t="n">
        <v>0.018</v>
      </c>
      <c r="J65" s="10"/>
    </row>
    <row r="66" s="1" customFormat="true" ht="25" hidden="false" customHeight="true" outlineLevel="0" collapsed="false">
      <c r="A66" s="32" t="n">
        <v>3</v>
      </c>
      <c r="B66" s="33" t="s">
        <v>100</v>
      </c>
      <c r="C66" s="32"/>
      <c r="D66" s="32"/>
      <c r="E66" s="34" t="n">
        <f aca="false">H66*I66</f>
        <v>98.525873264</v>
      </c>
      <c r="F66" s="34" t="n">
        <f aca="false">SUM(C66:E66)</f>
        <v>98.525873264</v>
      </c>
      <c r="G66" s="9" t="s">
        <v>98</v>
      </c>
      <c r="H66" s="34" t="n">
        <f aca="false">$F$5</f>
        <v>6157.867079</v>
      </c>
      <c r="I66" s="35" t="n">
        <v>0.016</v>
      </c>
      <c r="J66" s="10"/>
    </row>
    <row r="67" s="39" customFormat="true" ht="27" hidden="false" customHeight="true" outlineLevel="0" collapsed="false">
      <c r="A67" s="32" t="n">
        <v>4</v>
      </c>
      <c r="B67" s="36" t="s">
        <v>101</v>
      </c>
      <c r="C67" s="11"/>
      <c r="D67" s="11"/>
      <c r="E67" s="28" t="n">
        <f aca="false">H67*I67</f>
        <v>49.262936632</v>
      </c>
      <c r="F67" s="37" t="n">
        <f aca="false">SUM(C67:E67)</f>
        <v>49.262936632</v>
      </c>
      <c r="G67" s="12" t="s">
        <v>98</v>
      </c>
      <c r="H67" s="34" t="n">
        <f aca="false">$F$5</f>
        <v>6157.867079</v>
      </c>
      <c r="I67" s="38" t="n">
        <v>0.008</v>
      </c>
      <c r="J67" s="10"/>
      <c r="GW67" s="40"/>
      <c r="GX67" s="40"/>
      <c r="GY67" s="40"/>
      <c r="GZ67" s="40"/>
      <c r="HA67" s="40"/>
      <c r="HB67" s="40"/>
      <c r="HC67" s="40"/>
      <c r="HD67" s="40"/>
    </row>
    <row r="68" s="39" customFormat="true" ht="27" hidden="false" customHeight="true" outlineLevel="0" collapsed="false">
      <c r="A68" s="32" t="n">
        <v>5</v>
      </c>
      <c r="B68" s="36" t="s">
        <v>102</v>
      </c>
      <c r="C68" s="11"/>
      <c r="D68" s="11"/>
      <c r="E68" s="28" t="n">
        <f aca="false">H68*I68</f>
        <v>36.947202474</v>
      </c>
      <c r="F68" s="37" t="n">
        <f aca="false">SUM(C68:E68)</f>
        <v>36.947202474</v>
      </c>
      <c r="G68" s="12" t="s">
        <v>98</v>
      </c>
      <c r="H68" s="34" t="n">
        <f aca="false">$F$5</f>
        <v>6157.867079</v>
      </c>
      <c r="I68" s="38" t="n">
        <v>0.006</v>
      </c>
      <c r="J68" s="10"/>
      <c r="GW68" s="40"/>
      <c r="GX68" s="40"/>
      <c r="GY68" s="40"/>
      <c r="GZ68" s="40"/>
      <c r="HA68" s="40"/>
      <c r="HB68" s="40"/>
      <c r="HC68" s="40"/>
      <c r="HD68" s="40"/>
    </row>
    <row r="69" s="1" customFormat="true" ht="25" hidden="false" customHeight="true" outlineLevel="0" collapsed="false">
      <c r="A69" s="32" t="n">
        <v>6</v>
      </c>
      <c r="B69" s="33" t="s">
        <v>103</v>
      </c>
      <c r="C69" s="32"/>
      <c r="D69" s="32"/>
      <c r="E69" s="34" t="n">
        <f aca="false">E66*6.5/100</f>
        <v>6.40418176216</v>
      </c>
      <c r="F69" s="34" t="n">
        <f aca="false">SUM(C69:E69)</f>
        <v>6.40418176216</v>
      </c>
      <c r="G69" s="9" t="s">
        <v>98</v>
      </c>
      <c r="H69" s="34" t="n">
        <f aca="false">$F$5</f>
        <v>6157.867079</v>
      </c>
      <c r="I69" s="35" t="n">
        <f aca="false">F69/H69</f>
        <v>0.00104</v>
      </c>
      <c r="J69" s="10"/>
    </row>
    <row r="70" s="1" customFormat="true" ht="25" hidden="false" customHeight="true" outlineLevel="0" collapsed="false">
      <c r="A70" s="32" t="n">
        <v>7</v>
      </c>
      <c r="B70" s="33" t="s">
        <v>104</v>
      </c>
      <c r="C70" s="32"/>
      <c r="D70" s="32"/>
      <c r="E70" s="28" t="n">
        <f aca="false">H70*I70</f>
        <v>30.789335395</v>
      </c>
      <c r="F70" s="34" t="n">
        <f aca="false">SUM(C70:E70)</f>
        <v>30.789335395</v>
      </c>
      <c r="G70" s="9" t="s">
        <v>98</v>
      </c>
      <c r="H70" s="34" t="n">
        <f aca="false">$F$5</f>
        <v>6157.867079</v>
      </c>
      <c r="I70" s="35" t="n">
        <v>0.005</v>
      </c>
      <c r="J70" s="10"/>
    </row>
    <row r="71" s="1" customFormat="true" ht="25" hidden="false" customHeight="true" outlineLevel="0" collapsed="false">
      <c r="A71" s="32" t="n">
        <v>8</v>
      </c>
      <c r="B71" s="33" t="s">
        <v>105</v>
      </c>
      <c r="C71" s="32"/>
      <c r="D71" s="32"/>
      <c r="E71" s="34" t="n">
        <f aca="false">H71*0.312/100</f>
        <v>19.21254528648</v>
      </c>
      <c r="F71" s="34" t="n">
        <f aca="false">SUM(C71:E71)</f>
        <v>19.21254528648</v>
      </c>
      <c r="G71" s="9" t="s">
        <v>98</v>
      </c>
      <c r="H71" s="34" t="n">
        <f aca="false">$F$5</f>
        <v>6157.867079</v>
      </c>
      <c r="I71" s="35" t="n">
        <f aca="false">F71/H71</f>
        <v>0.00312</v>
      </c>
      <c r="J71" s="10"/>
    </row>
    <row r="72" s="1" customFormat="true" ht="25" hidden="false" customHeight="true" outlineLevel="0" collapsed="false">
      <c r="A72" s="32" t="n">
        <v>9</v>
      </c>
      <c r="B72" s="33" t="s">
        <v>106</v>
      </c>
      <c r="C72" s="32"/>
      <c r="D72" s="32"/>
      <c r="E72" s="34" t="n">
        <f aca="false">H72*I72</f>
        <v>49.262936632</v>
      </c>
      <c r="F72" s="34" t="n">
        <f aca="false">SUM(C72:E72)</f>
        <v>49.262936632</v>
      </c>
      <c r="G72" s="9" t="s">
        <v>98</v>
      </c>
      <c r="H72" s="34" t="n">
        <f aca="false">$F$5</f>
        <v>6157.867079</v>
      </c>
      <c r="I72" s="35" t="n">
        <v>0.008</v>
      </c>
      <c r="J72" s="10"/>
    </row>
    <row r="73" s="1" customFormat="true" ht="25" hidden="false" customHeight="true" outlineLevel="0" collapsed="false">
      <c r="A73" s="32" t="n">
        <v>10</v>
      </c>
      <c r="B73" s="33" t="s">
        <v>107</v>
      </c>
      <c r="C73" s="32"/>
      <c r="D73" s="32"/>
      <c r="E73" s="34" t="n">
        <f aca="false">H73*I73</f>
        <v>12.315734158</v>
      </c>
      <c r="F73" s="34" t="n">
        <f aca="false">SUM(C73:E73)</f>
        <v>12.315734158</v>
      </c>
      <c r="G73" s="9" t="s">
        <v>98</v>
      </c>
      <c r="H73" s="34" t="n">
        <f aca="false">$F$5</f>
        <v>6157.867079</v>
      </c>
      <c r="I73" s="35" t="n">
        <v>0.002</v>
      </c>
      <c r="J73" s="10"/>
    </row>
    <row r="74" s="1" customFormat="true" ht="25" hidden="false" customHeight="true" outlineLevel="0" collapsed="false">
      <c r="A74" s="32" t="n">
        <v>11</v>
      </c>
      <c r="B74" s="33" t="s">
        <v>108</v>
      </c>
      <c r="C74" s="32"/>
      <c r="D74" s="32"/>
      <c r="E74" s="34" t="n">
        <f aca="false">H74*I74</f>
        <v>49.262936632</v>
      </c>
      <c r="F74" s="34" t="n">
        <f aca="false">SUM(C74:E74)</f>
        <v>49.262936632</v>
      </c>
      <c r="G74" s="9" t="s">
        <v>98</v>
      </c>
      <c r="H74" s="34" t="n">
        <f aca="false">$F$5</f>
        <v>6157.867079</v>
      </c>
      <c r="I74" s="35" t="n">
        <v>0.008</v>
      </c>
      <c r="J74" s="10"/>
    </row>
    <row r="75" s="1" customFormat="true" ht="25" hidden="false" customHeight="true" outlineLevel="0" collapsed="false">
      <c r="A75" s="32" t="n">
        <v>12</v>
      </c>
      <c r="B75" s="33" t="s">
        <v>109</v>
      </c>
      <c r="C75" s="32"/>
      <c r="D75" s="32"/>
      <c r="E75" s="34" t="n">
        <v>25</v>
      </c>
      <c r="F75" s="34" t="n">
        <f aca="false">SUM(C75:E75)</f>
        <v>25</v>
      </c>
      <c r="G75" s="9" t="s">
        <v>98</v>
      </c>
      <c r="H75" s="34" t="n">
        <f aca="false">$F$5</f>
        <v>6157.867079</v>
      </c>
      <c r="I75" s="35" t="n">
        <f aca="false">F75/H75</f>
        <v>0.00405984729440764</v>
      </c>
      <c r="J75" s="10"/>
    </row>
    <row r="76" s="1" customFormat="true" ht="25" hidden="false" customHeight="true" outlineLevel="0" collapsed="false">
      <c r="A76" s="32" t="n">
        <v>13</v>
      </c>
      <c r="B76" s="41" t="s">
        <v>110</v>
      </c>
      <c r="C76" s="32"/>
      <c r="D76" s="32"/>
      <c r="E76" s="34" t="n">
        <v>10</v>
      </c>
      <c r="F76" s="34" t="n">
        <f aca="false">SUM(C76:E76)</f>
        <v>10</v>
      </c>
      <c r="G76" s="9" t="s">
        <v>98</v>
      </c>
      <c r="H76" s="34" t="n">
        <f aca="false">$F$5</f>
        <v>6157.867079</v>
      </c>
      <c r="I76" s="35" t="n">
        <f aca="false">F76/H76</f>
        <v>0.00162393891776305</v>
      </c>
      <c r="J76" s="10"/>
    </row>
    <row r="77" s="1" customFormat="true" ht="28" hidden="false" customHeight="true" outlineLevel="0" collapsed="false">
      <c r="A77" s="32" t="n">
        <v>14</v>
      </c>
      <c r="B77" s="41" t="s">
        <v>111</v>
      </c>
      <c r="C77" s="32"/>
      <c r="D77" s="32"/>
      <c r="E77" s="34" t="n">
        <f aca="false">H77*I77</f>
        <v>8.0052272027</v>
      </c>
      <c r="F77" s="34" t="n">
        <f aca="false">SUM(C77:E77)</f>
        <v>8.0052272027</v>
      </c>
      <c r="G77" s="9" t="s">
        <v>98</v>
      </c>
      <c r="H77" s="34" t="n">
        <f aca="false">$F$5</f>
        <v>6157.867079</v>
      </c>
      <c r="I77" s="35" t="n">
        <v>0.0013</v>
      </c>
      <c r="J77" s="10"/>
      <c r="N77" s="1" t="n">
        <v>6552</v>
      </c>
      <c r="P77" s="1" t="n">
        <f aca="false">(N77-H77)/N77</f>
        <v>0.0601545972222224</v>
      </c>
    </row>
    <row r="78" s="1" customFormat="true" ht="25" hidden="false" customHeight="true" outlineLevel="0" collapsed="false">
      <c r="A78" s="32" t="n">
        <v>15</v>
      </c>
      <c r="B78" s="33" t="s">
        <v>112</v>
      </c>
      <c r="C78" s="32"/>
      <c r="D78" s="32"/>
      <c r="E78" s="34" t="n">
        <v>25</v>
      </c>
      <c r="F78" s="34" t="n">
        <f aca="false">SUM(C78:E78)</f>
        <v>25</v>
      </c>
      <c r="G78" s="9" t="s">
        <v>98</v>
      </c>
      <c r="H78" s="34" t="n">
        <f aca="false">$F$5</f>
        <v>6157.867079</v>
      </c>
      <c r="I78" s="35" t="n">
        <f aca="false">F78/H78</f>
        <v>0.00405984729440764</v>
      </c>
      <c r="J78" s="10"/>
    </row>
    <row r="79" s="1" customFormat="true" ht="25" hidden="false" customHeight="true" outlineLevel="0" collapsed="false">
      <c r="A79" s="32" t="n">
        <v>16</v>
      </c>
      <c r="B79" s="33" t="s">
        <v>113</v>
      </c>
      <c r="C79" s="32"/>
      <c r="D79" s="32"/>
      <c r="E79" s="34" t="n">
        <v>10</v>
      </c>
      <c r="F79" s="34" t="n">
        <f aca="false">SUM(C79:E79)</f>
        <v>10</v>
      </c>
      <c r="G79" s="9" t="s">
        <v>98</v>
      </c>
      <c r="H79" s="34" t="n">
        <f aca="false">$F$5</f>
        <v>6157.867079</v>
      </c>
      <c r="I79" s="35" t="n">
        <f aca="false">F79/H79</f>
        <v>0.00162393891776305</v>
      </c>
      <c r="J79" s="10"/>
    </row>
    <row r="80" s="1" customFormat="true" ht="25" hidden="false" customHeight="true" outlineLevel="0" collapsed="false">
      <c r="A80" s="32" t="n">
        <v>17</v>
      </c>
      <c r="B80" s="33" t="s">
        <v>114</v>
      </c>
      <c r="C80" s="32"/>
      <c r="D80" s="32"/>
      <c r="E80" s="34" t="n">
        <v>25</v>
      </c>
      <c r="F80" s="34" t="n">
        <f aca="false">SUM(C80:E80)</f>
        <v>25</v>
      </c>
      <c r="G80" s="9" t="s">
        <v>98</v>
      </c>
      <c r="H80" s="34" t="n">
        <f aca="false">$F$5</f>
        <v>6157.867079</v>
      </c>
      <c r="I80" s="35" t="n">
        <f aca="false">F80/H80</f>
        <v>0.00405984729440764</v>
      </c>
      <c r="J80" s="10"/>
    </row>
    <row r="81" s="1" customFormat="true" ht="25" hidden="false" customHeight="true" outlineLevel="0" collapsed="false">
      <c r="A81" s="32" t="n">
        <v>18</v>
      </c>
      <c r="B81" s="33" t="s">
        <v>115</v>
      </c>
      <c r="C81" s="32"/>
      <c r="D81" s="32"/>
      <c r="E81" s="34" t="n">
        <v>10</v>
      </c>
      <c r="F81" s="34" t="n">
        <f aca="false">SUM(C81:E81)</f>
        <v>10</v>
      </c>
      <c r="G81" s="9" t="s">
        <v>98</v>
      </c>
      <c r="H81" s="34" t="n">
        <f aca="false">$F$5</f>
        <v>6157.867079</v>
      </c>
      <c r="I81" s="35" t="n">
        <f aca="false">F81/H81</f>
        <v>0.00162393891776305</v>
      </c>
      <c r="J81" s="10"/>
    </row>
    <row r="82" s="1" customFormat="true" ht="25" hidden="false" customHeight="true" outlineLevel="0" collapsed="false">
      <c r="A82" s="32" t="n">
        <v>19</v>
      </c>
      <c r="B82" s="33" t="s">
        <v>116</v>
      </c>
      <c r="C82" s="32"/>
      <c r="D82" s="32"/>
      <c r="E82" s="34" t="n">
        <v>10</v>
      </c>
      <c r="F82" s="34" t="n">
        <f aca="false">SUM(C82:E82)</f>
        <v>10</v>
      </c>
      <c r="G82" s="9" t="s">
        <v>98</v>
      </c>
      <c r="H82" s="34" t="n">
        <f aca="false">$F$5</f>
        <v>6157.867079</v>
      </c>
      <c r="I82" s="35" t="n">
        <f aca="false">F82/H82</f>
        <v>0.00162393891776305</v>
      </c>
      <c r="J82" s="10"/>
    </row>
    <row r="83" s="1" customFormat="true" ht="25" hidden="false" customHeight="true" outlineLevel="0" collapsed="false">
      <c r="A83" s="32" t="n">
        <v>20</v>
      </c>
      <c r="B83" s="33" t="s">
        <v>117</v>
      </c>
      <c r="C83" s="32"/>
      <c r="D83" s="32"/>
      <c r="E83" s="34" t="n">
        <v>10</v>
      </c>
      <c r="F83" s="34" t="n">
        <f aca="false">SUM(C83:E83)</f>
        <v>10</v>
      </c>
      <c r="G83" s="9" t="s">
        <v>98</v>
      </c>
      <c r="H83" s="34" t="n">
        <f aca="false">$F$5</f>
        <v>6157.867079</v>
      </c>
      <c r="I83" s="35" t="n">
        <f aca="false">F83/H83</f>
        <v>0.00162393891776305</v>
      </c>
      <c r="J83" s="10"/>
    </row>
    <row r="84" s="1" customFormat="true" ht="25" hidden="false" customHeight="true" outlineLevel="0" collapsed="false">
      <c r="A84" s="13" t="s">
        <v>118</v>
      </c>
      <c r="B84" s="14" t="s">
        <v>119</v>
      </c>
      <c r="C84" s="13"/>
      <c r="D84" s="13"/>
      <c r="E84" s="15" t="n">
        <f aca="false">(H64+E63)*0.05</f>
        <v>341.934879793017</v>
      </c>
      <c r="F84" s="15" t="n">
        <f aca="false">SUM(C84:E84)</f>
        <v>341.934879793017</v>
      </c>
      <c r="G84" s="13"/>
      <c r="H84" s="16"/>
      <c r="I84" s="17"/>
      <c r="J84" s="18" t="n">
        <v>4.8</v>
      </c>
    </row>
    <row r="85" s="1" customFormat="true" ht="25" hidden="false" customHeight="true" outlineLevel="0" collapsed="false">
      <c r="A85" s="13" t="s">
        <v>120</v>
      </c>
      <c r="B85" s="14" t="s">
        <v>121</v>
      </c>
      <c r="C85" s="15" t="n">
        <f aca="false">C5</f>
        <v>5728.024236</v>
      </c>
      <c r="D85" s="15" t="n">
        <f aca="false">D5</f>
        <v>429.852843</v>
      </c>
      <c r="E85" s="15" t="n">
        <f aca="false">E84+E63-0.01</f>
        <v>1022.75539665336</v>
      </c>
      <c r="F85" s="15" t="n">
        <f aca="false">SUM(C85:E85)</f>
        <v>7180.63247565336</v>
      </c>
      <c r="G85" s="13"/>
      <c r="H85" s="16"/>
      <c r="I85" s="17"/>
      <c r="J85" s="23" t="n">
        <f aca="false">SUM(J5:J84)</f>
        <v>99.9814839663325</v>
      </c>
      <c r="N85" s="1" t="n">
        <v>7923</v>
      </c>
      <c r="P85" s="1" t="n">
        <f aca="false">(N85-F85)/N85</f>
        <v>0.0936977816921172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629861111111111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48"/>
    <col collapsed="false" customWidth="true" hidden="false" outlineLevel="0" max="9" min="9" style="4" width="7.85"/>
    <col collapsed="false" customWidth="true" hidden="false" outlineLevel="0" max="10" min="10" style="1" width="5.53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32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6</f>
        <v>259.184723</v>
      </c>
      <c r="D5" s="15" t="n">
        <f aca="false">D6+D26</f>
        <v>16.674769</v>
      </c>
      <c r="E5" s="15"/>
      <c r="F5" s="15" t="n">
        <f aca="false">SUM(C5:E5)-0.01</f>
        <v>275.849492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5)</f>
        <v>200.394723</v>
      </c>
      <c r="D6" s="15" t="n">
        <f aca="false">SUM(D7:D25)</f>
        <v>16.674769</v>
      </c>
      <c r="E6" s="13"/>
      <c r="F6" s="15" t="n">
        <f aca="false">SUM(C6:E6)</f>
        <v>217.069492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6.262565</v>
      </c>
      <c r="D7" s="34"/>
      <c r="E7" s="32"/>
      <c r="F7" s="34" t="n">
        <f aca="false">SUM(C7:E7)</f>
        <v>16.262565</v>
      </c>
      <c r="G7" s="32" t="s">
        <v>127</v>
      </c>
      <c r="H7" s="32" t="n">
        <v>493</v>
      </c>
      <c r="I7" s="46" t="n">
        <f aca="false">F7/H7*10000</f>
        <v>329.869472616633</v>
      </c>
      <c r="J7" s="32"/>
    </row>
    <row r="8" s="1" customFormat="true" ht="44" hidden="false" customHeight="true" outlineLevel="0" collapsed="false">
      <c r="A8" s="32" t="n">
        <v>2</v>
      </c>
      <c r="B8" s="41" t="s">
        <v>128</v>
      </c>
      <c r="C8" s="34"/>
      <c r="D8" s="34" t="n">
        <v>16.674769</v>
      </c>
      <c r="E8" s="32"/>
      <c r="F8" s="34" t="n">
        <f aca="false">SUM(C8:E8)</f>
        <v>16.674769</v>
      </c>
      <c r="G8" s="32" t="s">
        <v>127</v>
      </c>
      <c r="H8" s="32" t="n">
        <v>493</v>
      </c>
      <c r="I8" s="46" t="n">
        <f aca="false">F8/H8*10000</f>
        <v>338.23060851927</v>
      </c>
      <c r="J8" s="32"/>
    </row>
    <row r="9" s="1" customFormat="true" ht="47" hidden="false" customHeight="true" outlineLevel="0" collapsed="false">
      <c r="A9" s="32" t="n">
        <v>3</v>
      </c>
      <c r="B9" s="41" t="s">
        <v>129</v>
      </c>
      <c r="C9" s="34" t="n">
        <v>6.92861</v>
      </c>
      <c r="D9" s="34"/>
      <c r="E9" s="32"/>
      <c r="F9" s="34" t="n">
        <f aca="false">SUM(C9:E9)</f>
        <v>6.92861</v>
      </c>
      <c r="G9" s="9" t="s">
        <v>130</v>
      </c>
      <c r="H9" s="32" t="n">
        <v>15</v>
      </c>
      <c r="I9" s="46" t="n">
        <f aca="false">F9/H9*10000</f>
        <v>4619.07333333333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5.470006</v>
      </c>
      <c r="D10" s="34"/>
      <c r="E10" s="32"/>
      <c r="F10" s="34" t="n">
        <f aca="false">SUM(C10:E10)</f>
        <v>5.470006</v>
      </c>
      <c r="G10" s="9" t="s">
        <v>130</v>
      </c>
      <c r="H10" s="32" t="n">
        <v>32</v>
      </c>
      <c r="I10" s="46" t="n">
        <f aca="false">F10/H10*10000</f>
        <v>1709.376875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176265</v>
      </c>
      <c r="D11" s="34"/>
      <c r="E11" s="32"/>
      <c r="F11" s="34" t="n">
        <f aca="false">SUM(C11:E11)</f>
        <v>0.176265</v>
      </c>
      <c r="G11" s="9" t="s">
        <v>130</v>
      </c>
      <c r="H11" s="32" t="n">
        <v>28</v>
      </c>
      <c r="I11" s="46" t="n">
        <f aca="false">F11/H11*10000</f>
        <v>62.9517857142857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3.243258</v>
      </c>
      <c r="D12" s="34"/>
      <c r="E12" s="32"/>
      <c r="F12" s="34" t="n">
        <f aca="false">SUM(C12:E12)</f>
        <v>3.243258</v>
      </c>
      <c r="G12" s="32" t="s">
        <v>127</v>
      </c>
      <c r="H12" s="32" t="n">
        <v>490</v>
      </c>
      <c r="I12" s="46" t="n">
        <f aca="false">F12/H12*10000</f>
        <v>66.1889387755102</v>
      </c>
      <c r="J12" s="32"/>
    </row>
    <row r="13" s="1" customFormat="true" ht="24" hidden="false" customHeight="true" outlineLevel="0" collapsed="false">
      <c r="A13" s="32" t="n">
        <v>7</v>
      </c>
      <c r="B13" s="41" t="s">
        <v>138</v>
      </c>
      <c r="C13" s="34" t="n">
        <v>5.402105</v>
      </c>
      <c r="D13" s="34"/>
      <c r="E13" s="32"/>
      <c r="F13" s="34" t="n">
        <f aca="false">SUM(C13:E13)</f>
        <v>5.402105</v>
      </c>
      <c r="G13" s="32" t="s">
        <v>127</v>
      </c>
      <c r="H13" s="32" t="n">
        <v>540</v>
      </c>
      <c r="I13" s="46" t="n">
        <f aca="false">F13/H13*10000</f>
        <v>100.038981481481</v>
      </c>
      <c r="J13" s="32"/>
    </row>
    <row r="14" s="1" customFormat="true" ht="28" hidden="false" customHeight="true" outlineLevel="0" collapsed="false">
      <c r="A14" s="32" t="n">
        <v>8</v>
      </c>
      <c r="B14" s="41" t="s">
        <v>139</v>
      </c>
      <c r="C14" s="34" t="n">
        <v>2.955889</v>
      </c>
      <c r="D14" s="34"/>
      <c r="E14" s="32"/>
      <c r="F14" s="34" t="n">
        <f aca="false">SUM(C14:E14)</f>
        <v>2.955889</v>
      </c>
      <c r="G14" s="9" t="s">
        <v>130</v>
      </c>
      <c r="H14" s="32" t="n">
        <v>21</v>
      </c>
      <c r="I14" s="46" t="n">
        <f aca="false">F14/H14*10000</f>
        <v>1407.56619047619</v>
      </c>
      <c r="J14" s="32"/>
    </row>
    <row r="15" s="1" customFormat="true" ht="28" hidden="false" customHeight="true" outlineLevel="0" collapsed="false">
      <c r="A15" s="32" t="n">
        <v>9</v>
      </c>
      <c r="B15" s="41" t="s">
        <v>141</v>
      </c>
      <c r="C15" s="34" t="n">
        <v>22.694585</v>
      </c>
      <c r="D15" s="34"/>
      <c r="E15" s="32"/>
      <c r="F15" s="34" t="n">
        <f aca="false">SUM(C15:E15)</f>
        <v>22.694585</v>
      </c>
      <c r="G15" s="32" t="s">
        <v>142</v>
      </c>
      <c r="H15" s="32" t="n">
        <v>4521.87</v>
      </c>
      <c r="I15" s="46" t="n">
        <f aca="false">F15/H15*10000</f>
        <v>50.1884950252882</v>
      </c>
      <c r="J15" s="32"/>
    </row>
    <row r="16" s="1" customFormat="true" ht="28" hidden="false" customHeight="true" outlineLevel="0" collapsed="false">
      <c r="A16" s="32" t="n">
        <v>10</v>
      </c>
      <c r="B16" s="41" t="s">
        <v>143</v>
      </c>
      <c r="C16" s="34" t="n">
        <v>36.671388</v>
      </c>
      <c r="D16" s="34"/>
      <c r="E16" s="32"/>
      <c r="F16" s="34" t="n">
        <f aca="false">SUM(C16:E16)</f>
        <v>36.671388</v>
      </c>
      <c r="G16" s="32" t="s">
        <v>142</v>
      </c>
      <c r="H16" s="32" t="n">
        <v>3262</v>
      </c>
      <c r="I16" s="46" t="n">
        <f aca="false">F16/H16*10000</f>
        <v>112.419950950337</v>
      </c>
      <c r="J16" s="32"/>
    </row>
    <row r="17" s="1" customFormat="true" ht="28" hidden="false" customHeight="true" outlineLevel="0" collapsed="false">
      <c r="A17" s="32" t="n">
        <v>11</v>
      </c>
      <c r="B17" s="47" t="s">
        <v>144</v>
      </c>
      <c r="C17" s="34" t="n">
        <v>14.310166</v>
      </c>
      <c r="D17" s="34"/>
      <c r="E17" s="32"/>
      <c r="F17" s="34" t="n">
        <f aca="false">SUM(C17:E17)</f>
        <v>14.310166</v>
      </c>
      <c r="G17" s="32" t="s">
        <v>145</v>
      </c>
      <c r="H17" s="32" t="n">
        <v>3848</v>
      </c>
      <c r="I17" s="46" t="n">
        <f aca="false">F17/H17*10000</f>
        <v>37.1885810810811</v>
      </c>
      <c r="J17" s="32"/>
    </row>
    <row r="18" s="1" customFormat="true" ht="28" hidden="false" customHeight="true" outlineLevel="0" collapsed="false">
      <c r="A18" s="32" t="n">
        <v>12</v>
      </c>
      <c r="B18" s="47" t="s">
        <v>146</v>
      </c>
      <c r="C18" s="34" t="n">
        <v>33.402871</v>
      </c>
      <c r="D18" s="34"/>
      <c r="E18" s="32"/>
      <c r="F18" s="34" t="n">
        <f aca="false">SUM(C18:E18)</f>
        <v>33.402871</v>
      </c>
      <c r="G18" s="32" t="s">
        <v>145</v>
      </c>
      <c r="H18" s="32" t="n">
        <v>3680</v>
      </c>
      <c r="I18" s="46" t="n">
        <f aca="false">F18/H18*10000</f>
        <v>90.7686711956522</v>
      </c>
      <c r="J18" s="32"/>
    </row>
    <row r="19" s="1" customFormat="true" ht="28" hidden="false" customHeight="true" outlineLevel="0" collapsed="false">
      <c r="A19" s="32" t="n">
        <v>13</v>
      </c>
      <c r="B19" s="41" t="s">
        <v>147</v>
      </c>
      <c r="C19" s="34" t="n">
        <v>0.91416</v>
      </c>
      <c r="D19" s="34"/>
      <c r="E19" s="32"/>
      <c r="F19" s="34" t="n">
        <f aca="false">SUM(C19:E19)</f>
        <v>0.91416</v>
      </c>
      <c r="G19" s="32" t="s">
        <v>145</v>
      </c>
      <c r="H19" s="32" t="n">
        <v>144</v>
      </c>
      <c r="I19" s="46" t="n">
        <f aca="false">F19/H19*10000</f>
        <v>63.4833333333333</v>
      </c>
      <c r="J19" s="32"/>
    </row>
    <row r="20" s="1" customFormat="true" ht="28" hidden="false" customHeight="true" outlineLevel="0" collapsed="false">
      <c r="A20" s="32" t="n">
        <v>14</v>
      </c>
      <c r="B20" s="41" t="s">
        <v>149</v>
      </c>
      <c r="C20" s="34" t="n">
        <v>9.947108</v>
      </c>
      <c r="D20" s="34"/>
      <c r="E20" s="32"/>
      <c r="F20" s="34" t="n">
        <f aca="false">SUM(C20:E20)</f>
        <v>9.947108</v>
      </c>
      <c r="G20" s="32" t="s">
        <v>142</v>
      </c>
      <c r="H20" s="32" t="n">
        <v>946.8</v>
      </c>
      <c r="I20" s="46" t="n">
        <f aca="false">F20/H20*10000</f>
        <v>105.060287283481</v>
      </c>
      <c r="J20" s="32"/>
    </row>
    <row r="21" s="1" customFormat="true" ht="28" hidden="false" customHeight="true" outlineLevel="0" collapsed="false">
      <c r="A21" s="32" t="n">
        <v>15</v>
      </c>
      <c r="B21" s="41" t="s">
        <v>151</v>
      </c>
      <c r="C21" s="34" t="n">
        <v>0.852206</v>
      </c>
      <c r="D21" s="34"/>
      <c r="E21" s="32"/>
      <c r="F21" s="34" t="n">
        <f aca="false">SUM(C21:E21)</f>
        <v>0.852206</v>
      </c>
      <c r="G21" s="32" t="s">
        <v>127</v>
      </c>
      <c r="H21" s="32" t="n">
        <v>1088</v>
      </c>
      <c r="I21" s="46" t="n">
        <f aca="false">F21/H21*10000</f>
        <v>7.83277573529412</v>
      </c>
      <c r="J21" s="32"/>
    </row>
    <row r="22" s="1" customFormat="true" ht="28" hidden="false" customHeight="true" outlineLevel="0" collapsed="false">
      <c r="A22" s="32" t="n">
        <v>16</v>
      </c>
      <c r="B22" s="41" t="s">
        <v>152</v>
      </c>
      <c r="C22" s="34" t="n">
        <v>4.79</v>
      </c>
      <c r="D22" s="34"/>
      <c r="E22" s="32"/>
      <c r="F22" s="34" t="n">
        <f aca="false">SUM(C22:E22)</f>
        <v>4.79</v>
      </c>
      <c r="G22" s="9" t="s">
        <v>130</v>
      </c>
      <c r="H22" s="32" t="n">
        <v>34</v>
      </c>
      <c r="I22" s="46" t="n">
        <f aca="false">F22/H22*10000</f>
        <v>1408.82352941176</v>
      </c>
      <c r="J22" s="32"/>
    </row>
    <row r="23" s="1" customFormat="true" ht="28" hidden="false" customHeight="true" outlineLevel="0" collapsed="false">
      <c r="A23" s="32" t="n">
        <v>17</v>
      </c>
      <c r="B23" s="41" t="s">
        <v>233</v>
      </c>
      <c r="C23" s="34" t="n">
        <v>1.373541</v>
      </c>
      <c r="D23" s="34"/>
      <c r="E23" s="32"/>
      <c r="F23" s="34" t="n">
        <f aca="false">SUM(C23:E23)</f>
        <v>1.373541</v>
      </c>
      <c r="G23" s="9" t="s">
        <v>234</v>
      </c>
      <c r="H23" s="32" t="n">
        <v>9</v>
      </c>
      <c r="I23" s="46" t="n">
        <f aca="false">F23/H23*10000</f>
        <v>1526.15666666667</v>
      </c>
      <c r="J23" s="32"/>
    </row>
    <row r="24" s="1" customFormat="true" ht="28" hidden="false" customHeight="true" outlineLevel="0" collapsed="false">
      <c r="A24" s="32" t="n">
        <v>18</v>
      </c>
      <c r="B24" s="41" t="s">
        <v>155</v>
      </c>
      <c r="C24" s="34" t="n">
        <v>20</v>
      </c>
      <c r="D24" s="34"/>
      <c r="E24" s="32"/>
      <c r="F24" s="34" t="n">
        <f aca="false">SUM(C24:E24)</f>
        <v>20</v>
      </c>
      <c r="G24" s="9" t="s">
        <v>156</v>
      </c>
      <c r="H24" s="48" t="n">
        <v>1</v>
      </c>
      <c r="I24" s="46" t="n">
        <v>200000</v>
      </c>
      <c r="J24" s="32"/>
    </row>
    <row r="25" s="1" customFormat="true" ht="24" hidden="false" customHeight="true" outlineLevel="0" collapsed="false">
      <c r="A25" s="32" t="n">
        <v>19</v>
      </c>
      <c r="B25" s="41" t="s">
        <v>157</v>
      </c>
      <c r="C25" s="34" t="n">
        <v>15</v>
      </c>
      <c r="D25" s="34"/>
      <c r="E25" s="32"/>
      <c r="F25" s="34" t="n">
        <f aca="false">SUM(C25:E25)</f>
        <v>15</v>
      </c>
      <c r="G25" s="9" t="s">
        <v>156</v>
      </c>
      <c r="H25" s="48" t="n">
        <v>1</v>
      </c>
      <c r="I25" s="46" t="n">
        <v>150000</v>
      </c>
      <c r="J25" s="32"/>
    </row>
    <row r="26" s="1" customFormat="true" ht="28" hidden="false" customHeight="true" outlineLevel="0" collapsed="false">
      <c r="A26" s="45" t="s">
        <v>158</v>
      </c>
      <c r="B26" s="14" t="s">
        <v>21</v>
      </c>
      <c r="C26" s="15" t="n">
        <f aca="false">SUM(C27:C29)</f>
        <v>58.79</v>
      </c>
      <c r="D26" s="15"/>
      <c r="E26" s="13"/>
      <c r="F26" s="15" t="n">
        <f aca="false">SUM(C26:E26)</f>
        <v>58.79</v>
      </c>
      <c r="G26" s="13"/>
      <c r="H26" s="16"/>
      <c r="I26" s="17"/>
      <c r="J26" s="13"/>
    </row>
    <row r="27" s="1" customFormat="true" ht="41" hidden="false" customHeight="true" outlineLevel="0" collapsed="false">
      <c r="A27" s="32" t="n">
        <v>1</v>
      </c>
      <c r="B27" s="41" t="s">
        <v>224</v>
      </c>
      <c r="C27" s="34" t="n">
        <v>38.24</v>
      </c>
      <c r="D27" s="34"/>
      <c r="E27" s="32"/>
      <c r="F27" s="34" t="n">
        <f aca="false">SUM(C27:E27)</f>
        <v>38.24</v>
      </c>
      <c r="G27" s="32" t="s">
        <v>145</v>
      </c>
      <c r="H27" s="48" t="n">
        <v>3400</v>
      </c>
      <c r="I27" s="46" t="n">
        <f aca="false">F27/H27*10000</f>
        <v>112.470588235294</v>
      </c>
      <c r="J27" s="32"/>
    </row>
    <row r="28" s="1" customFormat="true" ht="46" hidden="false" customHeight="true" outlineLevel="0" collapsed="false">
      <c r="A28" s="32" t="n">
        <v>2</v>
      </c>
      <c r="B28" s="41" t="s">
        <v>160</v>
      </c>
      <c r="C28" s="34" t="n">
        <v>11.76</v>
      </c>
      <c r="D28" s="34"/>
      <c r="E28" s="32"/>
      <c r="F28" s="34" t="n">
        <f aca="false">SUM(C28:E28)</f>
        <v>11.76</v>
      </c>
      <c r="G28" s="32" t="s">
        <v>145</v>
      </c>
      <c r="H28" s="48" t="n">
        <v>515</v>
      </c>
      <c r="I28" s="46" t="n">
        <f aca="false">F28/H28*10000</f>
        <v>228.349514563107</v>
      </c>
      <c r="J28" s="32"/>
    </row>
    <row r="29" s="1" customFormat="true" ht="28" hidden="false" customHeight="true" outlineLevel="0" collapsed="false">
      <c r="A29" s="32" t="n">
        <v>3</v>
      </c>
      <c r="B29" s="41" t="s">
        <v>230</v>
      </c>
      <c r="C29" s="34" t="n">
        <v>8.79</v>
      </c>
      <c r="D29" s="34"/>
      <c r="E29" s="32"/>
      <c r="F29" s="34" t="n">
        <f aca="false">SUM(C29:E29)</f>
        <v>8.79</v>
      </c>
      <c r="G29" s="32" t="s">
        <v>127</v>
      </c>
      <c r="H29" s="48" t="n">
        <v>1088</v>
      </c>
      <c r="I29" s="46" t="n">
        <f aca="false">F29/H29*10000</f>
        <v>80.7904411764706</v>
      </c>
      <c r="J29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5.21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3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2</f>
        <v>234.25</v>
      </c>
      <c r="D5" s="15" t="n">
        <f aca="false">D6+D32</f>
        <v>15.25</v>
      </c>
      <c r="E5" s="15"/>
      <c r="F5" s="15" t="n">
        <f aca="false">SUM(C5:E5)+0.01</f>
        <v>249.5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1)</f>
        <v>183.29</v>
      </c>
      <c r="D6" s="15" t="n">
        <f aca="false">SUM(D7:D31)</f>
        <v>15.25</v>
      </c>
      <c r="E6" s="13"/>
      <c r="F6" s="15" t="n">
        <f aca="false">SUM(C6:E6)</f>
        <v>198.54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9.14</v>
      </c>
      <c r="D7" s="34"/>
      <c r="E7" s="32"/>
      <c r="F7" s="34" t="n">
        <f aca="false">SUM(C7:E7)</f>
        <v>19.14</v>
      </c>
      <c r="G7" s="32" t="s">
        <v>127</v>
      </c>
      <c r="H7" s="32" t="n">
        <v>406</v>
      </c>
      <c r="I7" s="46" t="n">
        <f aca="false">F7/H7*10000</f>
        <v>471.428571428571</v>
      </c>
      <c r="J7" s="32"/>
    </row>
    <row r="8" s="1" customFormat="true" ht="44" hidden="false" customHeight="true" outlineLevel="0" collapsed="false">
      <c r="A8" s="32" t="n">
        <v>2</v>
      </c>
      <c r="B8" s="41" t="s">
        <v>128</v>
      </c>
      <c r="C8" s="34"/>
      <c r="D8" s="34" t="n">
        <v>14.79</v>
      </c>
      <c r="E8" s="32"/>
      <c r="F8" s="34" t="n">
        <f aca="false">SUM(C8:E8)</f>
        <v>14.79</v>
      </c>
      <c r="G8" s="32" t="s">
        <v>127</v>
      </c>
      <c r="H8" s="32" t="n">
        <v>406</v>
      </c>
      <c r="I8" s="46" t="n">
        <f aca="false">F8/H8*10000</f>
        <v>364.285714285714</v>
      </c>
      <c r="J8" s="32"/>
    </row>
    <row r="9" s="1" customFormat="true" ht="47" hidden="false" customHeight="true" outlineLevel="0" collapsed="false">
      <c r="A9" s="32" t="n">
        <v>3</v>
      </c>
      <c r="B9" s="41" t="s">
        <v>129</v>
      </c>
      <c r="C9" s="34" t="n">
        <v>8.95</v>
      </c>
      <c r="D9" s="34"/>
      <c r="E9" s="32"/>
      <c r="F9" s="34" t="n">
        <f aca="false">SUM(C9:E9)</f>
        <v>8.95</v>
      </c>
      <c r="G9" s="9" t="s">
        <v>130</v>
      </c>
      <c r="H9" s="32" t="n">
        <v>13</v>
      </c>
      <c r="I9" s="46" t="n">
        <f aca="false">F9/H9*10000</f>
        <v>6884.61538461539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4.1</v>
      </c>
      <c r="D10" s="34"/>
      <c r="E10" s="32"/>
      <c r="F10" s="34" t="n">
        <f aca="false">SUM(C10:E10)</f>
        <v>4.1</v>
      </c>
      <c r="G10" s="9" t="s">
        <v>130</v>
      </c>
      <c r="H10" s="32" t="n">
        <v>24</v>
      </c>
      <c r="I10" s="46" t="n">
        <f aca="false">F10/H10*10000</f>
        <v>1708.33333333333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14</v>
      </c>
      <c r="D11" s="34"/>
      <c r="E11" s="32"/>
      <c r="F11" s="34" t="n">
        <f aca="false">SUM(C11:E11)</f>
        <v>0.14</v>
      </c>
      <c r="G11" s="9" t="s">
        <v>130</v>
      </c>
      <c r="H11" s="32" t="n">
        <v>22</v>
      </c>
      <c r="I11" s="46" t="n">
        <f aca="false">F11/H11*10000</f>
        <v>63.6363636363636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0.51</v>
      </c>
      <c r="D12" s="34"/>
      <c r="E12" s="32"/>
      <c r="F12" s="34" t="n">
        <f aca="false">SUM(C12:E12)</f>
        <v>0.51</v>
      </c>
      <c r="G12" s="32" t="s">
        <v>127</v>
      </c>
      <c r="H12" s="32" t="n">
        <v>77</v>
      </c>
      <c r="I12" s="46" t="n">
        <f aca="false">F12/H12*10000</f>
        <v>66.2337662337662</v>
      </c>
      <c r="J12" s="32"/>
    </row>
    <row r="13" s="1" customFormat="true" ht="24" hidden="false" customHeight="true" outlineLevel="0" collapsed="false">
      <c r="A13" s="32" t="n">
        <v>7</v>
      </c>
      <c r="B13" s="41" t="s">
        <v>134</v>
      </c>
      <c r="C13" s="34" t="n">
        <v>0.5</v>
      </c>
      <c r="D13" s="34"/>
      <c r="E13" s="32"/>
      <c r="F13" s="34" t="n">
        <f aca="false">SUM(C13:E13)</f>
        <v>0.5</v>
      </c>
      <c r="G13" s="32" t="s">
        <v>127</v>
      </c>
      <c r="H13" s="32" t="n">
        <v>16</v>
      </c>
      <c r="I13" s="46" t="n">
        <f aca="false">F13/H13*10000</f>
        <v>312.5</v>
      </c>
      <c r="J13" s="32"/>
    </row>
    <row r="14" s="1" customFormat="true" ht="28" hidden="false" customHeight="true" outlineLevel="0" collapsed="false">
      <c r="A14" s="32" t="n">
        <v>8</v>
      </c>
      <c r="B14" s="41" t="s">
        <v>135</v>
      </c>
      <c r="C14" s="34"/>
      <c r="D14" s="34" t="n">
        <v>0.46</v>
      </c>
      <c r="E14" s="32"/>
      <c r="F14" s="34" t="n">
        <f aca="false">SUM(C14:E14)</f>
        <v>0.46</v>
      </c>
      <c r="G14" s="32" t="s">
        <v>127</v>
      </c>
      <c r="H14" s="32" t="n">
        <v>16</v>
      </c>
      <c r="I14" s="46" t="n">
        <f aca="false">F14/H14*10000</f>
        <v>287.5</v>
      </c>
      <c r="J14" s="32"/>
    </row>
    <row r="15" s="1" customFormat="true" ht="28" hidden="false" customHeight="true" outlineLevel="0" collapsed="false">
      <c r="A15" s="32" t="n">
        <v>9</v>
      </c>
      <c r="B15" s="41" t="s">
        <v>136</v>
      </c>
      <c r="C15" s="34" t="n">
        <v>3.09</v>
      </c>
      <c r="D15" s="34"/>
      <c r="E15" s="32"/>
      <c r="F15" s="34" t="n">
        <f aca="false">SUM(C15:E15)</f>
        <v>3.09</v>
      </c>
      <c r="G15" s="9" t="s">
        <v>130</v>
      </c>
      <c r="H15" s="32" t="n">
        <v>3</v>
      </c>
      <c r="I15" s="46" t="n">
        <f aca="false">F15/H15*10000</f>
        <v>10300</v>
      </c>
      <c r="J15" s="32"/>
    </row>
    <row r="16" s="1" customFormat="true" ht="28" hidden="false" customHeight="true" outlineLevel="0" collapsed="false">
      <c r="A16" s="32" t="n">
        <v>10</v>
      </c>
      <c r="B16" s="41" t="s">
        <v>236</v>
      </c>
      <c r="C16" s="34" t="n">
        <v>0.11</v>
      </c>
      <c r="D16" s="34"/>
      <c r="E16" s="32"/>
      <c r="F16" s="34" t="n">
        <f aca="false">SUM(C16:E16)</f>
        <v>0.11</v>
      </c>
      <c r="G16" s="32" t="s">
        <v>127</v>
      </c>
      <c r="H16" s="32" t="n">
        <v>12</v>
      </c>
      <c r="I16" s="46" t="n">
        <f aca="false">F16/H16*10000</f>
        <v>91.6666666666667</v>
      </c>
      <c r="J16" s="32"/>
    </row>
    <row r="17" s="1" customFormat="true" ht="28" hidden="false" customHeight="true" outlineLevel="0" collapsed="false">
      <c r="A17" s="32" t="n">
        <v>11</v>
      </c>
      <c r="B17" s="41" t="s">
        <v>137</v>
      </c>
      <c r="C17" s="34" t="n">
        <v>0.06</v>
      </c>
      <c r="D17" s="34"/>
      <c r="E17" s="32"/>
      <c r="F17" s="34" t="n">
        <f aca="false">SUM(C17:E17)</f>
        <v>0.06</v>
      </c>
      <c r="G17" s="9" t="s">
        <v>130</v>
      </c>
      <c r="H17" s="32" t="n">
        <v>2</v>
      </c>
      <c r="I17" s="46" t="n">
        <f aca="false">F17/H17*10000</f>
        <v>300</v>
      </c>
      <c r="J17" s="32"/>
    </row>
    <row r="18" s="1" customFormat="true" ht="28" hidden="false" customHeight="true" outlineLevel="0" collapsed="false">
      <c r="A18" s="32" t="n">
        <v>12</v>
      </c>
      <c r="B18" s="41" t="s">
        <v>138</v>
      </c>
      <c r="C18" s="34" t="n">
        <v>3.78</v>
      </c>
      <c r="D18" s="34"/>
      <c r="E18" s="32"/>
      <c r="F18" s="34" t="n">
        <f aca="false">SUM(C18:E18)</f>
        <v>3.78</v>
      </c>
      <c r="G18" s="32" t="s">
        <v>127</v>
      </c>
      <c r="H18" s="32" t="n">
        <v>378</v>
      </c>
      <c r="I18" s="46" t="n">
        <f aca="false">F18/H18*10000</f>
        <v>100</v>
      </c>
      <c r="J18" s="32"/>
    </row>
    <row r="19" s="1" customFormat="true" ht="28" hidden="false" customHeight="true" outlineLevel="0" collapsed="false">
      <c r="A19" s="32" t="n">
        <v>13</v>
      </c>
      <c r="B19" s="41" t="s">
        <v>139</v>
      </c>
      <c r="C19" s="34" t="n">
        <v>1.55</v>
      </c>
      <c r="D19" s="34"/>
      <c r="E19" s="32"/>
      <c r="F19" s="34" t="n">
        <f aca="false">SUM(C19:E19)</f>
        <v>1.55</v>
      </c>
      <c r="G19" s="9" t="s">
        <v>130</v>
      </c>
      <c r="H19" s="32" t="n">
        <v>11</v>
      </c>
      <c r="I19" s="46" t="n">
        <f aca="false">F19/H19*10000</f>
        <v>1409.09090909091</v>
      </c>
      <c r="J19" s="32"/>
    </row>
    <row r="20" s="1" customFormat="true" ht="28" hidden="false" customHeight="true" outlineLevel="0" collapsed="false">
      <c r="A20" s="32" t="n">
        <v>14</v>
      </c>
      <c r="B20" s="41" t="s">
        <v>140</v>
      </c>
      <c r="C20" s="34" t="n">
        <v>6.24</v>
      </c>
      <c r="D20" s="34"/>
      <c r="E20" s="32"/>
      <c r="F20" s="34" t="n">
        <f aca="false">SUM(C20:E20)</f>
        <v>6.24</v>
      </c>
      <c r="G20" s="32" t="s">
        <v>127</v>
      </c>
      <c r="H20" s="32" t="n">
        <v>24</v>
      </c>
      <c r="I20" s="46" t="n">
        <f aca="false">F20/H20*10000</f>
        <v>2600</v>
      </c>
      <c r="J20" s="32"/>
    </row>
    <row r="21" s="1" customFormat="true" ht="28" hidden="false" customHeight="true" outlineLevel="0" collapsed="false">
      <c r="A21" s="32" t="n">
        <v>15</v>
      </c>
      <c r="B21" s="41" t="s">
        <v>141</v>
      </c>
      <c r="C21" s="34" t="n">
        <v>17.81</v>
      </c>
      <c r="D21" s="34"/>
      <c r="E21" s="32"/>
      <c r="F21" s="34" t="n">
        <f aca="false">SUM(C21:E21)</f>
        <v>17.81</v>
      </c>
      <c r="G21" s="32" t="s">
        <v>142</v>
      </c>
      <c r="H21" s="32" t="n">
        <v>3548.43</v>
      </c>
      <c r="I21" s="46" t="n">
        <f aca="false">F21/H21*10000</f>
        <v>50.1912113244449</v>
      </c>
      <c r="J21" s="32"/>
    </row>
    <row r="22" s="1" customFormat="true" ht="28" hidden="false" customHeight="true" outlineLevel="0" collapsed="false">
      <c r="A22" s="32" t="n">
        <v>16</v>
      </c>
      <c r="B22" s="41" t="s">
        <v>143</v>
      </c>
      <c r="C22" s="34" t="n">
        <v>29.88</v>
      </c>
      <c r="D22" s="34"/>
      <c r="E22" s="32"/>
      <c r="F22" s="34" t="n">
        <f aca="false">SUM(C22:E22)</f>
        <v>29.88</v>
      </c>
      <c r="G22" s="32" t="s">
        <v>142</v>
      </c>
      <c r="H22" s="32" t="n">
        <v>2658</v>
      </c>
      <c r="I22" s="46" t="n">
        <f aca="false">F22/H22*10000</f>
        <v>112.415349887133</v>
      </c>
      <c r="J22" s="32"/>
    </row>
    <row r="23" s="1" customFormat="true" ht="28" hidden="false" customHeight="true" outlineLevel="0" collapsed="false">
      <c r="A23" s="32" t="n">
        <v>17</v>
      </c>
      <c r="B23" s="47" t="s">
        <v>144</v>
      </c>
      <c r="C23" s="34" t="n">
        <v>12.58</v>
      </c>
      <c r="D23" s="34"/>
      <c r="E23" s="32"/>
      <c r="F23" s="34" t="n">
        <f aca="false">SUM(C23:E23)</f>
        <v>12.58</v>
      </c>
      <c r="G23" s="32" t="s">
        <v>145</v>
      </c>
      <c r="H23" s="32" t="n">
        <v>3383</v>
      </c>
      <c r="I23" s="46" t="n">
        <f aca="false">F23/H23*10000</f>
        <v>37.1859296482412</v>
      </c>
      <c r="J23" s="32"/>
    </row>
    <row r="24" s="1" customFormat="true" ht="28" hidden="false" customHeight="true" outlineLevel="0" collapsed="false">
      <c r="A24" s="32" t="n">
        <v>18</v>
      </c>
      <c r="B24" s="47" t="s">
        <v>146</v>
      </c>
      <c r="C24" s="34" t="n">
        <v>28.43</v>
      </c>
      <c r="D24" s="34"/>
      <c r="E24" s="32"/>
      <c r="F24" s="34" t="n">
        <f aca="false">SUM(C24:E24)</f>
        <v>28.43</v>
      </c>
      <c r="G24" s="32" t="s">
        <v>145</v>
      </c>
      <c r="H24" s="32" t="n">
        <v>3132</v>
      </c>
      <c r="I24" s="46" t="n">
        <f aca="false">F24/H24*10000</f>
        <v>90.7726692209451</v>
      </c>
      <c r="J24" s="32"/>
    </row>
    <row r="25" s="1" customFormat="true" ht="28" hidden="false" customHeight="true" outlineLevel="0" collapsed="false">
      <c r="A25" s="32" t="n">
        <v>19</v>
      </c>
      <c r="B25" s="41" t="s">
        <v>147</v>
      </c>
      <c r="C25" s="34" t="n">
        <v>0.27</v>
      </c>
      <c r="D25" s="34"/>
      <c r="E25" s="32"/>
      <c r="F25" s="34" t="n">
        <f aca="false">SUM(C25:E25)</f>
        <v>0.27</v>
      </c>
      <c r="G25" s="32" t="s">
        <v>145</v>
      </c>
      <c r="H25" s="32" t="n">
        <v>48</v>
      </c>
      <c r="I25" s="46" t="n">
        <f aca="false">F25/H25*10000</f>
        <v>56.25</v>
      </c>
      <c r="J25" s="32"/>
    </row>
    <row r="26" s="1" customFormat="true" ht="28" hidden="false" customHeight="true" outlineLevel="0" collapsed="false">
      <c r="A26" s="32" t="n">
        <v>20</v>
      </c>
      <c r="B26" s="41" t="s">
        <v>166</v>
      </c>
      <c r="C26" s="34" t="n">
        <v>2.55</v>
      </c>
      <c r="D26" s="34"/>
      <c r="E26" s="32"/>
      <c r="F26" s="34" t="n">
        <f aca="false">SUM(C26:E26)</f>
        <v>2.55</v>
      </c>
      <c r="G26" s="32" t="s">
        <v>145</v>
      </c>
      <c r="H26" s="32" t="n">
        <v>2700</v>
      </c>
      <c r="I26" s="46" t="n">
        <f aca="false">F26/H26*10000</f>
        <v>9.44444444444444</v>
      </c>
      <c r="J26" s="32"/>
    </row>
    <row r="27" s="1" customFormat="true" ht="28" hidden="false" customHeight="true" outlineLevel="0" collapsed="false">
      <c r="A27" s="32" t="n">
        <v>21</v>
      </c>
      <c r="B27" s="41" t="s">
        <v>149</v>
      </c>
      <c r="C27" s="34" t="n">
        <v>9.6</v>
      </c>
      <c r="D27" s="34"/>
      <c r="E27" s="32"/>
      <c r="F27" s="34" t="n">
        <f aca="false">SUM(C27:E27)</f>
        <v>9.6</v>
      </c>
      <c r="G27" s="32" t="s">
        <v>142</v>
      </c>
      <c r="H27" s="32" t="n">
        <v>914</v>
      </c>
      <c r="I27" s="46" t="n">
        <f aca="false">F27/H27*10000</f>
        <v>105.032822757112</v>
      </c>
      <c r="J27" s="32"/>
    </row>
    <row r="28" s="1" customFormat="true" ht="28" hidden="false" customHeight="true" outlineLevel="0" collapsed="false">
      <c r="A28" s="32" t="n">
        <v>22</v>
      </c>
      <c r="B28" s="41" t="s">
        <v>151</v>
      </c>
      <c r="C28" s="34" t="n">
        <v>0.9</v>
      </c>
      <c r="D28" s="34"/>
      <c r="E28" s="32"/>
      <c r="F28" s="34" t="n">
        <f aca="false">SUM(C28:E28)</f>
        <v>0.9</v>
      </c>
      <c r="G28" s="32" t="s">
        <v>127</v>
      </c>
      <c r="H28" s="32" t="n">
        <v>918</v>
      </c>
      <c r="I28" s="46" t="n">
        <f aca="false">F28/H28*10000</f>
        <v>9.80392156862745</v>
      </c>
      <c r="J28" s="32"/>
    </row>
    <row r="29" s="1" customFormat="true" ht="28" hidden="false" customHeight="true" outlineLevel="0" collapsed="false">
      <c r="A29" s="32" t="n">
        <v>23</v>
      </c>
      <c r="B29" s="41" t="s">
        <v>152</v>
      </c>
      <c r="C29" s="34" t="n">
        <v>3.1</v>
      </c>
      <c r="D29" s="34"/>
      <c r="E29" s="32"/>
      <c r="F29" s="34" t="n">
        <f aca="false">SUM(C29:E29)</f>
        <v>3.1</v>
      </c>
      <c r="G29" s="9" t="s">
        <v>130</v>
      </c>
      <c r="H29" s="32" t="n">
        <v>22</v>
      </c>
      <c r="I29" s="46" t="n">
        <f aca="false">F29/H29*10000</f>
        <v>1409.09090909091</v>
      </c>
      <c r="J29" s="32"/>
    </row>
    <row r="30" s="1" customFormat="true" ht="28" hidden="false" customHeight="true" outlineLevel="0" collapsed="false">
      <c r="A30" s="32" t="n">
        <v>24</v>
      </c>
      <c r="B30" s="41" t="s">
        <v>155</v>
      </c>
      <c r="C30" s="34" t="n">
        <v>20</v>
      </c>
      <c r="D30" s="34"/>
      <c r="E30" s="32"/>
      <c r="F30" s="34" t="n">
        <f aca="false">SUM(C30:E30)</f>
        <v>20</v>
      </c>
      <c r="G30" s="9" t="s">
        <v>156</v>
      </c>
      <c r="H30" s="48" t="n">
        <v>1</v>
      </c>
      <c r="I30" s="46" t="n">
        <f aca="false">F30/H30*10000</f>
        <v>200000</v>
      </c>
      <c r="J30" s="32"/>
    </row>
    <row r="31" s="1" customFormat="true" ht="24" hidden="false" customHeight="true" outlineLevel="0" collapsed="false">
      <c r="A31" s="32" t="n">
        <v>25</v>
      </c>
      <c r="B31" s="41" t="s">
        <v>157</v>
      </c>
      <c r="C31" s="34" t="n">
        <v>10</v>
      </c>
      <c r="D31" s="34"/>
      <c r="E31" s="32"/>
      <c r="F31" s="34" t="n">
        <f aca="false">SUM(C31:E31)</f>
        <v>10</v>
      </c>
      <c r="G31" s="9" t="s">
        <v>156</v>
      </c>
      <c r="H31" s="48" t="n">
        <v>1</v>
      </c>
      <c r="I31" s="46" t="n">
        <f aca="false">F31/H31*10000</f>
        <v>100000</v>
      </c>
      <c r="J31" s="32"/>
    </row>
    <row r="32" s="1" customFormat="true" ht="28" hidden="false" customHeight="true" outlineLevel="0" collapsed="false">
      <c r="A32" s="45" t="s">
        <v>158</v>
      </c>
      <c r="B32" s="14" t="s">
        <v>21</v>
      </c>
      <c r="C32" s="15" t="n">
        <f aca="false">SUM(C33:C35)</f>
        <v>50.96</v>
      </c>
      <c r="D32" s="15" t="n">
        <f aca="false">SUM(D33:D35)</f>
        <v>0</v>
      </c>
      <c r="E32" s="13"/>
      <c r="F32" s="15" t="n">
        <f aca="false">SUM(C32:E32)</f>
        <v>50.96</v>
      </c>
      <c r="G32" s="13"/>
      <c r="H32" s="16"/>
      <c r="I32" s="17"/>
      <c r="J32" s="13"/>
    </row>
    <row r="33" s="1" customFormat="true" ht="41" hidden="false" customHeight="true" outlineLevel="0" collapsed="false">
      <c r="A33" s="32" t="n">
        <v>1</v>
      </c>
      <c r="B33" s="41" t="s">
        <v>224</v>
      </c>
      <c r="C33" s="34" t="n">
        <v>30.63</v>
      </c>
      <c r="D33" s="34"/>
      <c r="E33" s="32"/>
      <c r="F33" s="34" t="n">
        <f aca="false">SUM(C33:E33)</f>
        <v>30.63</v>
      </c>
      <c r="G33" s="32" t="s">
        <v>145</v>
      </c>
      <c r="H33" s="48" t="n">
        <v>3400</v>
      </c>
      <c r="I33" s="46" t="n">
        <f aca="false">F33/H33*10000</f>
        <v>90.0882352941176</v>
      </c>
      <c r="J33" s="32"/>
    </row>
    <row r="34" s="1" customFormat="true" ht="45" hidden="false" customHeight="true" outlineLevel="0" collapsed="false">
      <c r="A34" s="32" t="n">
        <v>2</v>
      </c>
      <c r="B34" s="41" t="s">
        <v>160</v>
      </c>
      <c r="C34" s="34" t="n">
        <v>8.79</v>
      </c>
      <c r="D34" s="34"/>
      <c r="E34" s="32"/>
      <c r="F34" s="34" t="n">
        <f aca="false">SUM(C34:E34)</f>
        <v>8.79</v>
      </c>
      <c r="G34" s="32" t="s">
        <v>145</v>
      </c>
      <c r="H34" s="48" t="n">
        <v>385</v>
      </c>
      <c r="I34" s="46" t="n">
        <f aca="false">F34/H34*10000</f>
        <v>228.311688311688</v>
      </c>
      <c r="J34" s="32"/>
    </row>
    <row r="35" s="1" customFormat="true" ht="28" hidden="false" customHeight="true" outlineLevel="0" collapsed="false">
      <c r="A35" s="32" t="n">
        <v>3</v>
      </c>
      <c r="B35" s="41" t="s">
        <v>161</v>
      </c>
      <c r="C35" s="34" t="n">
        <v>11.54</v>
      </c>
      <c r="D35" s="34"/>
      <c r="E35" s="32"/>
      <c r="F35" s="34" t="n">
        <f aca="false">SUM(C35:E35)</f>
        <v>11.54</v>
      </c>
      <c r="G35" s="32" t="s">
        <v>127</v>
      </c>
      <c r="H35" s="48" t="n">
        <v>918</v>
      </c>
      <c r="I35" s="46" t="n">
        <f aca="false">F35/H35*10000</f>
        <v>125.708061002179</v>
      </c>
      <c r="J35" s="32"/>
    </row>
    <row r="37" customFormat="false" ht="12" hidden="false" customHeight="false" outlineLevel="0" collapsed="false">
      <c r="D37" s="1" t="n">
        <f aca="false">SUM(C6:D35)/2</f>
        <v>249.5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L1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1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37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677.081747</v>
      </c>
      <c r="D5" s="15" t="n">
        <f aca="false">D6+D28</f>
        <v>44.818875</v>
      </c>
      <c r="E5" s="15"/>
      <c r="F5" s="15" t="n">
        <f aca="false">SUM(C5:E5)</f>
        <v>721.900622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7)</f>
        <v>520.736808</v>
      </c>
      <c r="D6" s="15" t="n">
        <f aca="false">SUM(D7:D27)</f>
        <v>44.818875</v>
      </c>
      <c r="E6" s="13"/>
      <c r="F6" s="15" t="n">
        <f aca="false">SUM(C6:E6)</f>
        <v>565.555683</v>
      </c>
      <c r="G6" s="13"/>
      <c r="H6" s="16"/>
      <c r="I6" s="17"/>
      <c r="J6" s="13"/>
    </row>
    <row r="7" s="1" customFormat="true" ht="40" hidden="false" customHeight="true" outlineLevel="0" collapsed="false">
      <c r="A7" s="32" t="n">
        <v>1</v>
      </c>
      <c r="B7" s="41" t="s">
        <v>126</v>
      </c>
      <c r="C7" s="34" t="n">
        <v>59.557552</v>
      </c>
      <c r="D7" s="34"/>
      <c r="E7" s="32"/>
      <c r="F7" s="34" t="n">
        <f aca="false">SUM(C7:E7)</f>
        <v>59.557552</v>
      </c>
      <c r="G7" s="32" t="s">
        <v>127</v>
      </c>
      <c r="H7" s="32" t="n">
        <v>767</v>
      </c>
      <c r="I7" s="46" t="n">
        <f aca="false">F7/H7*10000</f>
        <v>776.500026075619</v>
      </c>
      <c r="J7" s="32"/>
    </row>
    <row r="8" s="1" customFormat="true" ht="40" hidden="false" customHeight="true" outlineLevel="0" collapsed="false">
      <c r="A8" s="32" t="n">
        <v>2</v>
      </c>
      <c r="B8" s="41" t="s">
        <v>128</v>
      </c>
      <c r="C8" s="34"/>
      <c r="D8" s="34" t="n">
        <v>44.818875</v>
      </c>
      <c r="E8" s="32"/>
      <c r="F8" s="34" t="n">
        <f aca="false">SUM(C8:E8)</f>
        <v>44.818875</v>
      </c>
      <c r="G8" s="32" t="s">
        <v>127</v>
      </c>
      <c r="H8" s="32" t="n">
        <v>767</v>
      </c>
      <c r="I8" s="46" t="n">
        <f aca="false">F8/H8*10000</f>
        <v>584.339960886571</v>
      </c>
      <c r="J8" s="32"/>
    </row>
    <row r="9" s="1" customFormat="true" ht="40" hidden="false" customHeight="true" outlineLevel="0" collapsed="false">
      <c r="A9" s="32" t="n">
        <v>3</v>
      </c>
      <c r="B9" s="41" t="s">
        <v>129</v>
      </c>
      <c r="C9" s="34" t="n">
        <v>24.102241</v>
      </c>
      <c r="D9" s="34"/>
      <c r="E9" s="32"/>
      <c r="F9" s="34" t="n">
        <f aca="false">SUM(C9:E9)</f>
        <v>24.102241</v>
      </c>
      <c r="G9" s="9" t="s">
        <v>130</v>
      </c>
      <c r="H9" s="32" t="n">
        <v>28</v>
      </c>
      <c r="I9" s="46" t="n">
        <f aca="false">F9/H9*10000</f>
        <v>8607.94321428571</v>
      </c>
      <c r="J9" s="32"/>
    </row>
    <row r="10" s="1" customFormat="true" ht="31" hidden="false" customHeight="true" outlineLevel="0" collapsed="false">
      <c r="A10" s="32" t="n">
        <v>4</v>
      </c>
      <c r="B10" s="41" t="s">
        <v>131</v>
      </c>
      <c r="C10" s="34" t="n">
        <v>7.306132</v>
      </c>
      <c r="D10" s="34"/>
      <c r="E10" s="32"/>
      <c r="F10" s="34" t="n">
        <f aca="false">SUM(C10:E10)</f>
        <v>7.306132</v>
      </c>
      <c r="G10" s="9" t="s">
        <v>130</v>
      </c>
      <c r="H10" s="46" t="n">
        <v>42</v>
      </c>
      <c r="I10" s="46" t="n">
        <f aca="false">F10/H10*10000</f>
        <v>1739.55523809524</v>
      </c>
      <c r="J10" s="32"/>
    </row>
    <row r="11" s="1" customFormat="true" ht="31" hidden="false" customHeight="true" outlineLevel="0" collapsed="false">
      <c r="A11" s="32" t="n">
        <v>5</v>
      </c>
      <c r="B11" s="41" t="s">
        <v>132</v>
      </c>
      <c r="C11" s="34" t="n">
        <v>0.249087</v>
      </c>
      <c r="D11" s="34"/>
      <c r="E11" s="32"/>
      <c r="F11" s="34" t="n">
        <f aca="false">SUM(C11:E11)</f>
        <v>0.249087</v>
      </c>
      <c r="G11" s="9" t="s">
        <v>130</v>
      </c>
      <c r="H11" s="46" t="n">
        <v>38</v>
      </c>
      <c r="I11" s="46" t="n">
        <f aca="false">F11/H11*10000</f>
        <v>65.5492105263158</v>
      </c>
      <c r="J11" s="32"/>
    </row>
    <row r="12" s="1" customFormat="true" ht="31" hidden="false" customHeight="true" outlineLevel="0" collapsed="false">
      <c r="A12" s="32" t="n">
        <v>6</v>
      </c>
      <c r="B12" s="41" t="s">
        <v>133</v>
      </c>
      <c r="C12" s="34" t="n">
        <v>1.655883</v>
      </c>
      <c r="D12" s="34"/>
      <c r="E12" s="32"/>
      <c r="F12" s="34" t="n">
        <f aca="false">SUM(C12:E12)</f>
        <v>1.655883</v>
      </c>
      <c r="G12" s="32" t="s">
        <v>127</v>
      </c>
      <c r="H12" s="32" t="n">
        <v>240</v>
      </c>
      <c r="I12" s="46" t="n">
        <f aca="false">F12/H12*10000</f>
        <v>68.995125</v>
      </c>
      <c r="J12" s="32"/>
    </row>
    <row r="13" s="1" customFormat="true" ht="31" hidden="false" customHeight="true" outlineLevel="0" collapsed="false">
      <c r="A13" s="32" t="n">
        <v>7</v>
      </c>
      <c r="B13" s="41" t="s">
        <v>140</v>
      </c>
      <c r="C13" s="34" t="n">
        <v>5.719997</v>
      </c>
      <c r="D13" s="34"/>
      <c r="E13" s="32"/>
      <c r="F13" s="34" t="n">
        <f aca="false">SUM(C13:E13)</f>
        <v>5.719997</v>
      </c>
      <c r="G13" s="32" t="s">
        <v>127</v>
      </c>
      <c r="H13" s="32" t="n">
        <v>22</v>
      </c>
      <c r="I13" s="46" t="n">
        <f aca="false">F13/H13*10000</f>
        <v>2599.99863636364</v>
      </c>
      <c r="J13" s="32"/>
    </row>
    <row r="14" s="1" customFormat="true" ht="31" hidden="false" customHeight="true" outlineLevel="0" collapsed="false">
      <c r="A14" s="32" t="n">
        <v>8</v>
      </c>
      <c r="B14" s="41" t="s">
        <v>141</v>
      </c>
      <c r="C14" s="34" t="n">
        <v>59.834687</v>
      </c>
      <c r="D14" s="34"/>
      <c r="E14" s="32"/>
      <c r="F14" s="34" t="n">
        <f aca="false">SUM(C14:E14)</f>
        <v>59.834687</v>
      </c>
      <c r="G14" s="32" t="s">
        <v>142</v>
      </c>
      <c r="H14" s="32" t="n">
        <v>11921.99</v>
      </c>
      <c r="I14" s="46" t="n">
        <f aca="false">F14/H14*10000</f>
        <v>50.18850628125</v>
      </c>
      <c r="J14" s="32"/>
    </row>
    <row r="15" s="1" customFormat="true" ht="28" hidden="false" customHeight="true" outlineLevel="0" collapsed="false">
      <c r="A15" s="32" t="n">
        <v>9</v>
      </c>
      <c r="B15" s="41" t="s">
        <v>143</v>
      </c>
      <c r="C15" s="34" t="n">
        <v>111.33</v>
      </c>
      <c r="D15" s="34"/>
      <c r="E15" s="32"/>
      <c r="F15" s="34" t="n">
        <f aca="false">SUM(C15:E15)</f>
        <v>111.33</v>
      </c>
      <c r="G15" s="32" t="s">
        <v>142</v>
      </c>
      <c r="H15" s="32" t="n">
        <v>9903.46</v>
      </c>
      <c r="I15" s="46" t="n">
        <f aca="false">F15/H15*10000</f>
        <v>112.415256890016</v>
      </c>
      <c r="J15" s="32"/>
    </row>
    <row r="16" s="1" customFormat="true" ht="28" hidden="false" customHeight="true" outlineLevel="0" collapsed="false">
      <c r="A16" s="32" t="n">
        <v>10</v>
      </c>
      <c r="B16" s="47" t="s">
        <v>144</v>
      </c>
      <c r="C16" s="34" t="n">
        <v>41.643775</v>
      </c>
      <c r="D16" s="34"/>
      <c r="E16" s="32"/>
      <c r="F16" s="34" t="n">
        <f aca="false">SUM(C16:E16)</f>
        <v>41.643775</v>
      </c>
      <c r="G16" s="32" t="s">
        <v>145</v>
      </c>
      <c r="H16" s="32" t="n">
        <v>11198</v>
      </c>
      <c r="I16" s="46" t="n">
        <f aca="false">F16/H16*10000</f>
        <v>37.1885827826398</v>
      </c>
      <c r="J16" s="32"/>
    </row>
    <row r="17" s="1" customFormat="true" ht="28" hidden="false" customHeight="true" outlineLevel="0" collapsed="false">
      <c r="A17" s="32" t="n">
        <v>11</v>
      </c>
      <c r="B17" s="47" t="s">
        <v>146</v>
      </c>
      <c r="C17" s="34" t="n">
        <v>99.391724</v>
      </c>
      <c r="D17" s="34"/>
      <c r="E17" s="32"/>
      <c r="F17" s="34" t="n">
        <f aca="false">SUM(C17:E17)</f>
        <v>99.391724</v>
      </c>
      <c r="G17" s="32" t="s">
        <v>145</v>
      </c>
      <c r="H17" s="32" t="n">
        <v>10950</v>
      </c>
      <c r="I17" s="46" t="n">
        <f aca="false">F17/H17*10000</f>
        <v>90.768697716895</v>
      </c>
      <c r="J17" s="32"/>
    </row>
    <row r="18" s="1" customFormat="true" ht="28" hidden="false" customHeight="true" outlineLevel="0" collapsed="false">
      <c r="A18" s="32" t="n">
        <v>12</v>
      </c>
      <c r="B18" s="41" t="s">
        <v>147</v>
      </c>
      <c r="C18" s="34" t="n">
        <v>3.698585</v>
      </c>
      <c r="D18" s="34"/>
      <c r="E18" s="32"/>
      <c r="F18" s="34" t="n">
        <f aca="false">SUM(C18:E18)</f>
        <v>3.698585</v>
      </c>
      <c r="G18" s="32" t="s">
        <v>145</v>
      </c>
      <c r="H18" s="32" t="n">
        <v>624</v>
      </c>
      <c r="I18" s="46" t="n">
        <f aca="false">F18/H18*10000</f>
        <v>59.2721955128205</v>
      </c>
      <c r="J18" s="32"/>
    </row>
    <row r="19" s="1" customFormat="true" ht="28" hidden="false" customHeight="true" outlineLevel="0" collapsed="false">
      <c r="A19" s="32" t="n">
        <v>13</v>
      </c>
      <c r="B19" s="41" t="s">
        <v>166</v>
      </c>
      <c r="C19" s="34" t="n">
        <v>9.801184</v>
      </c>
      <c r="D19" s="34"/>
      <c r="E19" s="32"/>
      <c r="F19" s="34" t="n">
        <f aca="false">SUM(C19:E19)</f>
        <v>9.801184</v>
      </c>
      <c r="G19" s="32" t="s">
        <v>145</v>
      </c>
      <c r="H19" s="32" t="n">
        <v>10366</v>
      </c>
      <c r="I19" s="46" t="n">
        <f aca="false">F19/H19*10000</f>
        <v>9.45512637468647</v>
      </c>
      <c r="J19" s="32"/>
    </row>
    <row r="20" s="1" customFormat="true" ht="28" hidden="false" customHeight="true" outlineLevel="0" collapsed="false">
      <c r="A20" s="32" t="n">
        <v>14</v>
      </c>
      <c r="B20" s="41" t="s">
        <v>149</v>
      </c>
      <c r="C20" s="34" t="n">
        <v>37.028504</v>
      </c>
      <c r="D20" s="34"/>
      <c r="E20" s="32"/>
      <c r="F20" s="34" t="n">
        <f aca="false">SUM(C20:E20)</f>
        <v>37.028504</v>
      </c>
      <c r="G20" s="32" t="s">
        <v>142</v>
      </c>
      <c r="H20" s="32" t="n">
        <v>3524.5</v>
      </c>
      <c r="I20" s="46" t="n">
        <f aca="false">F20/H20*10000</f>
        <v>105.060303589162</v>
      </c>
      <c r="J20" s="32"/>
    </row>
    <row r="21" s="1" customFormat="true" ht="28" hidden="false" customHeight="true" outlineLevel="0" collapsed="false">
      <c r="A21" s="32" t="n">
        <v>15</v>
      </c>
      <c r="B21" s="41" t="s">
        <v>150</v>
      </c>
      <c r="C21" s="34" t="n">
        <v>0.288805</v>
      </c>
      <c r="D21" s="34"/>
      <c r="E21" s="32"/>
      <c r="F21" s="34" t="n">
        <f aca="false">SUM(C21:E21)</f>
        <v>0.288805</v>
      </c>
      <c r="G21" s="32" t="s">
        <v>142</v>
      </c>
      <c r="H21" s="32" t="n">
        <v>26</v>
      </c>
      <c r="I21" s="46" t="n">
        <f aca="false">F21/H21*10000</f>
        <v>111.078846153846</v>
      </c>
      <c r="J21" s="32"/>
    </row>
    <row r="22" s="1" customFormat="true" ht="28" hidden="false" customHeight="true" outlineLevel="0" collapsed="false">
      <c r="A22" s="32" t="n">
        <v>16</v>
      </c>
      <c r="B22" s="41" t="s">
        <v>151</v>
      </c>
      <c r="C22" s="34" t="n">
        <v>1.628347</v>
      </c>
      <c r="D22" s="34"/>
      <c r="E22" s="32"/>
      <c r="F22" s="34" t="n">
        <f aca="false">SUM(C22:E22)</f>
        <v>1.628347</v>
      </c>
      <c r="G22" s="32" t="s">
        <v>127</v>
      </c>
      <c r="H22" s="32" t="n">
        <v>1663</v>
      </c>
      <c r="I22" s="46" t="n">
        <f aca="false">F22/H22*10000</f>
        <v>9.79162357185809</v>
      </c>
      <c r="J22" s="32"/>
    </row>
    <row r="23" s="1" customFormat="true" ht="28" hidden="false" customHeight="true" outlineLevel="0" collapsed="false">
      <c r="A23" s="32" t="n">
        <v>17</v>
      </c>
      <c r="B23" s="41" t="s">
        <v>152</v>
      </c>
      <c r="C23" s="34" t="n">
        <v>1.41</v>
      </c>
      <c r="D23" s="34"/>
      <c r="E23" s="32"/>
      <c r="F23" s="34" t="n">
        <f aca="false">SUM(C23:E23)</f>
        <v>1.41</v>
      </c>
      <c r="G23" s="9" t="s">
        <v>130</v>
      </c>
      <c r="H23" s="32" t="n">
        <v>10</v>
      </c>
      <c r="I23" s="46" t="n">
        <f aca="false">F23/H23*10000</f>
        <v>1410</v>
      </c>
      <c r="J23" s="32"/>
    </row>
    <row r="24" s="1" customFormat="true" ht="28" hidden="false" customHeight="true" outlineLevel="0" collapsed="false">
      <c r="A24" s="32" t="n">
        <v>18</v>
      </c>
      <c r="B24" s="41" t="s">
        <v>228</v>
      </c>
      <c r="C24" s="34" t="n">
        <v>0.120002</v>
      </c>
      <c r="D24" s="34"/>
      <c r="E24" s="32"/>
      <c r="F24" s="34" t="n">
        <f aca="false">SUM(C24:E24)</f>
        <v>0.120002</v>
      </c>
      <c r="G24" s="9" t="s">
        <v>154</v>
      </c>
      <c r="H24" s="32" t="n">
        <v>6</v>
      </c>
      <c r="I24" s="46" t="n">
        <f aca="false">F24/H24*10000</f>
        <v>200.003333333333</v>
      </c>
      <c r="J24" s="32"/>
    </row>
    <row r="25" s="1" customFormat="true" ht="28" hidden="false" customHeight="true" outlineLevel="0" collapsed="false">
      <c r="A25" s="32" t="n">
        <v>19</v>
      </c>
      <c r="B25" s="41" t="s">
        <v>238</v>
      </c>
      <c r="C25" s="34" t="n">
        <v>20.970303</v>
      </c>
      <c r="D25" s="34"/>
      <c r="E25" s="32"/>
      <c r="F25" s="34" t="n">
        <f aca="false">SUM(C25:E25)</f>
        <v>20.970303</v>
      </c>
      <c r="G25" s="32" t="s">
        <v>127</v>
      </c>
      <c r="H25" s="32" t="n">
        <v>1165</v>
      </c>
      <c r="I25" s="46" t="n">
        <f aca="false">F25/H25*10000</f>
        <v>180.002600858369</v>
      </c>
      <c r="J25" s="32"/>
    </row>
    <row r="26" s="1" customFormat="true" ht="31" hidden="false" customHeight="true" outlineLevel="0" collapsed="false">
      <c r="A26" s="32" t="n">
        <v>20</v>
      </c>
      <c r="B26" s="41" t="s">
        <v>155</v>
      </c>
      <c r="C26" s="34" t="n">
        <v>20</v>
      </c>
      <c r="D26" s="34"/>
      <c r="E26" s="32"/>
      <c r="F26" s="34" t="n">
        <f aca="false">SUM(C26:E26)</f>
        <v>20</v>
      </c>
      <c r="G26" s="9" t="s">
        <v>156</v>
      </c>
      <c r="H26" s="48" t="n">
        <v>1</v>
      </c>
      <c r="I26" s="46" t="n">
        <v>200000</v>
      </c>
      <c r="J26" s="32"/>
    </row>
    <row r="27" s="1" customFormat="true" ht="24" hidden="false" customHeight="true" outlineLevel="0" collapsed="false">
      <c r="A27" s="32" t="n">
        <v>21</v>
      </c>
      <c r="B27" s="41" t="s">
        <v>157</v>
      </c>
      <c r="C27" s="34" t="n">
        <v>15</v>
      </c>
      <c r="D27" s="34"/>
      <c r="E27" s="32"/>
      <c r="F27" s="34" t="n">
        <f aca="false">SUM(C27:E27)</f>
        <v>15</v>
      </c>
      <c r="G27" s="9" t="s">
        <v>156</v>
      </c>
      <c r="H27" s="48" t="n">
        <v>1</v>
      </c>
      <c r="I27" s="46" t="n">
        <v>150000</v>
      </c>
      <c r="J27" s="32"/>
    </row>
    <row r="28" s="1" customFormat="true" ht="28" hidden="false" customHeight="true" outlineLevel="0" collapsed="false">
      <c r="A28" s="45" t="s">
        <v>158</v>
      </c>
      <c r="B28" s="14" t="s">
        <v>21</v>
      </c>
      <c r="C28" s="15" t="n">
        <f aca="false">SUM(C29:C31)</f>
        <v>156.344939</v>
      </c>
      <c r="D28" s="15"/>
      <c r="E28" s="13"/>
      <c r="F28" s="15" t="n">
        <f aca="false">SUM(C28:E28)</f>
        <v>156.344939</v>
      </c>
      <c r="G28" s="13"/>
      <c r="H28" s="16"/>
      <c r="I28" s="17"/>
      <c r="J28" s="13"/>
    </row>
    <row r="29" s="1" customFormat="true" ht="41" hidden="false" customHeight="true" outlineLevel="0" collapsed="false">
      <c r="A29" s="32" t="n">
        <v>1</v>
      </c>
      <c r="B29" s="41" t="s">
        <v>224</v>
      </c>
      <c r="C29" s="34" t="n">
        <v>115.777497</v>
      </c>
      <c r="D29" s="34"/>
      <c r="E29" s="32"/>
      <c r="F29" s="34" t="n">
        <f aca="false">SUM(C29:E29)</f>
        <v>115.777497</v>
      </c>
      <c r="G29" s="32" t="s">
        <v>145</v>
      </c>
      <c r="H29" s="48" t="n">
        <v>10536</v>
      </c>
      <c r="I29" s="46" t="n">
        <f aca="false">F29/H29*10000</f>
        <v>109.887525626424</v>
      </c>
      <c r="J29" s="32"/>
    </row>
    <row r="30" s="1" customFormat="true" ht="44" hidden="false" customHeight="true" outlineLevel="0" collapsed="false">
      <c r="A30" s="32" t="n">
        <v>2</v>
      </c>
      <c r="B30" s="41" t="s">
        <v>160</v>
      </c>
      <c r="C30" s="34" t="n">
        <v>18.560799</v>
      </c>
      <c r="D30" s="34"/>
      <c r="E30" s="32"/>
      <c r="F30" s="34" t="n">
        <f aca="false">SUM(C30:E30)</f>
        <v>18.560799</v>
      </c>
      <c r="G30" s="32" t="s">
        <v>145</v>
      </c>
      <c r="H30" s="48" t="n">
        <v>813</v>
      </c>
      <c r="I30" s="46" t="n">
        <f aca="false">F30/H30*10000</f>
        <v>228.300110701107</v>
      </c>
      <c r="J30" s="32"/>
    </row>
    <row r="31" s="1" customFormat="true" ht="28" hidden="false" customHeight="true" outlineLevel="0" collapsed="false">
      <c r="A31" s="32" t="n">
        <v>3</v>
      </c>
      <c r="B31" s="41" t="s">
        <v>161</v>
      </c>
      <c r="C31" s="34" t="n">
        <v>22.006643</v>
      </c>
      <c r="D31" s="34"/>
      <c r="E31" s="32"/>
      <c r="F31" s="34" t="n">
        <f aca="false">SUM(C31:E31)</f>
        <v>22.006643</v>
      </c>
      <c r="G31" s="32" t="s">
        <v>127</v>
      </c>
      <c r="H31" s="48" t="n">
        <v>1663</v>
      </c>
      <c r="I31" s="46" t="n">
        <f aca="false">F31/H31*10000</f>
        <v>132.330986169573</v>
      </c>
      <c r="J31" s="32"/>
    </row>
    <row r="32" s="1" customFormat="true" ht="12" hidden="false" customHeight="false" outlineLevel="0" collapsed="false">
      <c r="B32" s="2"/>
      <c r="H32" s="3"/>
      <c r="I32" s="4"/>
    </row>
    <row r="33" s="1" customFormat="true" ht="12" hidden="false" customHeight="false" outlineLevel="0" collapsed="false">
      <c r="B33" s="2"/>
      <c r="H33" s="3"/>
      <c r="I33" s="4"/>
    </row>
    <row r="34" s="1" customFormat="true" ht="12" hidden="false" customHeight="false" outlineLevel="0" collapsed="false">
      <c r="B34" s="2"/>
      <c r="H34" s="3"/>
      <c r="I34" s="4"/>
    </row>
    <row r="35" s="1" customFormat="true" ht="12" hidden="false" customHeight="false" outlineLevel="0" collapsed="false">
      <c r="B35" s="2"/>
      <c r="C35" s="1" t="n">
        <f aca="false">SUM(C6:D31)/2</f>
        <v>721.900622</v>
      </c>
      <c r="H35" s="3"/>
      <c r="I35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1"/>
    <col collapsed="false" customWidth="true" hidden="false" outlineLevel="0" max="9" min="9" style="4" width="7.53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39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366.789</v>
      </c>
      <c r="D5" s="15" t="n">
        <f aca="false">D6+D28</f>
        <v>23.71</v>
      </c>
      <c r="E5" s="15"/>
      <c r="F5" s="15" t="n">
        <f aca="false">SUM(C5:E5)-0.01</f>
        <v>390.489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7)</f>
        <v>286.518707</v>
      </c>
      <c r="D6" s="15" t="n">
        <f aca="false">SUM(D7:D27)</f>
        <v>23.71</v>
      </c>
      <c r="E6" s="13"/>
      <c r="F6" s="15" t="n">
        <f aca="false">SUM(C6:E6)</f>
        <v>310.228707</v>
      </c>
      <c r="G6" s="13"/>
      <c r="H6" s="16"/>
      <c r="I6" s="17"/>
      <c r="J6" s="13"/>
    </row>
    <row r="7" s="1" customFormat="true" ht="47" hidden="false" customHeight="true" outlineLevel="0" collapsed="false">
      <c r="A7" s="32" t="n">
        <v>1</v>
      </c>
      <c r="B7" s="41" t="s">
        <v>126</v>
      </c>
      <c r="C7" s="34" t="n">
        <v>33.73</v>
      </c>
      <c r="D7" s="34"/>
      <c r="E7" s="32"/>
      <c r="F7" s="34" t="n">
        <f aca="false">SUM(C7:E7)</f>
        <v>33.73</v>
      </c>
      <c r="G7" s="32" t="s">
        <v>127</v>
      </c>
      <c r="H7" s="32" t="n">
        <v>546</v>
      </c>
      <c r="I7" s="46" t="n">
        <f aca="false">F7/H7*10000</f>
        <v>617.765567765568</v>
      </c>
      <c r="J7" s="32"/>
    </row>
    <row r="8" s="1" customFormat="true" ht="47" hidden="false" customHeight="true" outlineLevel="0" collapsed="false">
      <c r="A8" s="32" t="n">
        <v>2</v>
      </c>
      <c r="B8" s="41" t="s">
        <v>128</v>
      </c>
      <c r="C8" s="34"/>
      <c r="D8" s="34" t="n">
        <v>23.71</v>
      </c>
      <c r="E8" s="32"/>
      <c r="F8" s="34" t="n">
        <f aca="false">SUM(C8:E8)</f>
        <v>23.71</v>
      </c>
      <c r="G8" s="32" t="s">
        <v>127</v>
      </c>
      <c r="H8" s="32" t="n">
        <v>546</v>
      </c>
      <c r="I8" s="46" t="n">
        <f aca="false">F8/H8*10000</f>
        <v>434.249084249084</v>
      </c>
      <c r="J8" s="32"/>
    </row>
    <row r="9" s="1" customFormat="true" ht="47" hidden="false" customHeight="true" outlineLevel="0" collapsed="false">
      <c r="A9" s="32" t="n">
        <v>3</v>
      </c>
      <c r="B9" s="41" t="s">
        <v>129</v>
      </c>
      <c r="C9" s="34" t="n">
        <v>13.52</v>
      </c>
      <c r="D9" s="34"/>
      <c r="E9" s="32"/>
      <c r="F9" s="34" t="n">
        <f aca="false">SUM(C9:E9)</f>
        <v>13.52</v>
      </c>
      <c r="G9" s="9" t="s">
        <v>130</v>
      </c>
      <c r="H9" s="32" t="n">
        <v>18</v>
      </c>
      <c r="I9" s="46" t="n">
        <f aca="false">F9/H9*10000</f>
        <v>7511.11111111111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6.09</v>
      </c>
      <c r="D10" s="34"/>
      <c r="E10" s="32"/>
      <c r="F10" s="34" t="n">
        <f aca="false">SUM(C10:E10)</f>
        <v>6.09</v>
      </c>
      <c r="G10" s="9" t="s">
        <v>130</v>
      </c>
      <c r="H10" s="46" t="n">
        <v>35</v>
      </c>
      <c r="I10" s="46" t="n">
        <f aca="false">F10/H10*10000</f>
        <v>1740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22</v>
      </c>
      <c r="D11" s="34"/>
      <c r="E11" s="32"/>
      <c r="F11" s="34" t="n">
        <f aca="false">SUM(C11:E11)</f>
        <v>0.22</v>
      </c>
      <c r="G11" s="9" t="s">
        <v>130</v>
      </c>
      <c r="H11" s="46" t="n">
        <v>33</v>
      </c>
      <c r="I11" s="46" t="n">
        <f aca="false">F11/H11*10000</f>
        <v>66.6666666666667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1.21</v>
      </c>
      <c r="D12" s="34"/>
      <c r="E12" s="32"/>
      <c r="F12" s="34" t="n">
        <f aca="false">SUM(C12:E12)</f>
        <v>1.21</v>
      </c>
      <c r="G12" s="32" t="s">
        <v>127</v>
      </c>
      <c r="H12" s="32" t="n">
        <v>176</v>
      </c>
      <c r="I12" s="46" t="n">
        <f aca="false">F12/H12*10000</f>
        <v>68.75</v>
      </c>
      <c r="J12" s="32"/>
    </row>
    <row r="13" s="1" customFormat="true" ht="28" hidden="false" customHeight="true" outlineLevel="0" collapsed="false">
      <c r="A13" s="32" t="n">
        <v>7</v>
      </c>
      <c r="B13" s="41" t="s">
        <v>137</v>
      </c>
      <c r="C13" s="34" t="n">
        <v>0.09</v>
      </c>
      <c r="D13" s="34"/>
      <c r="E13" s="32"/>
      <c r="F13" s="34" t="n">
        <f aca="false">SUM(C13:E13)</f>
        <v>0.09</v>
      </c>
      <c r="G13" s="9" t="s">
        <v>130</v>
      </c>
      <c r="H13" s="32" t="n">
        <v>2</v>
      </c>
      <c r="I13" s="46" t="n">
        <f aca="false">F13/H13*10000</f>
        <v>450</v>
      </c>
      <c r="J13" s="32"/>
    </row>
    <row r="14" s="1" customFormat="true" ht="24" hidden="false" customHeight="true" outlineLevel="0" collapsed="false">
      <c r="A14" s="32" t="n">
        <v>8</v>
      </c>
      <c r="B14" s="41" t="s">
        <v>240</v>
      </c>
      <c r="C14" s="34" t="n">
        <v>4.97</v>
      </c>
      <c r="D14" s="34"/>
      <c r="E14" s="32"/>
      <c r="F14" s="34" t="n">
        <f aca="false">SUM(C14:E14)</f>
        <v>4.97</v>
      </c>
      <c r="G14" s="32" t="s">
        <v>127</v>
      </c>
      <c r="H14" s="32" t="n">
        <v>538</v>
      </c>
      <c r="I14" s="46" t="n">
        <f aca="false">F14/H14*10000</f>
        <v>92.3791821561338</v>
      </c>
      <c r="J14" s="32"/>
    </row>
    <row r="15" s="1" customFormat="true" ht="28" hidden="false" customHeight="true" outlineLevel="0" collapsed="false">
      <c r="A15" s="32" t="n">
        <v>9</v>
      </c>
      <c r="B15" s="41" t="s">
        <v>139</v>
      </c>
      <c r="C15" s="34" t="n">
        <v>2.56</v>
      </c>
      <c r="D15" s="34"/>
      <c r="E15" s="32"/>
      <c r="F15" s="34" t="n">
        <f aca="false">SUM(C15:E15)</f>
        <v>2.56</v>
      </c>
      <c r="G15" s="9" t="s">
        <v>130</v>
      </c>
      <c r="H15" s="32" t="n">
        <v>18</v>
      </c>
      <c r="I15" s="46" t="n">
        <f aca="false">F15/H15*10000</f>
        <v>1422.22222222222</v>
      </c>
      <c r="J15" s="32"/>
    </row>
    <row r="16" s="1" customFormat="true" ht="28" hidden="false" customHeight="true" outlineLevel="0" collapsed="false">
      <c r="A16" s="32" t="n">
        <v>10</v>
      </c>
      <c r="B16" s="41" t="s">
        <v>140</v>
      </c>
      <c r="C16" s="34" t="n">
        <v>11.96</v>
      </c>
      <c r="D16" s="34"/>
      <c r="E16" s="32"/>
      <c r="F16" s="34" t="n">
        <f aca="false">SUM(C16:E16)</f>
        <v>11.96</v>
      </c>
      <c r="G16" s="32" t="s">
        <v>127</v>
      </c>
      <c r="H16" s="32" t="n">
        <v>46</v>
      </c>
      <c r="I16" s="46" t="n">
        <f aca="false">F16/H16*10000</f>
        <v>2600</v>
      </c>
      <c r="J16" s="32"/>
    </row>
    <row r="17" s="1" customFormat="true" ht="28" hidden="false" customHeight="true" outlineLevel="0" collapsed="false">
      <c r="A17" s="32" t="n">
        <v>11</v>
      </c>
      <c r="B17" s="41" t="s">
        <v>141</v>
      </c>
      <c r="C17" s="34" t="n">
        <v>29.67</v>
      </c>
      <c r="D17" s="34"/>
      <c r="E17" s="32"/>
      <c r="F17" s="34" t="n">
        <f aca="false">SUM(C17:E17)</f>
        <v>29.67</v>
      </c>
      <c r="G17" s="32" t="s">
        <v>142</v>
      </c>
      <c r="H17" s="32" t="n">
        <v>5912.7</v>
      </c>
      <c r="I17" s="46" t="n">
        <f aca="false">F17/H17*10000</f>
        <v>50.1801207570146</v>
      </c>
      <c r="J17" s="32"/>
    </row>
    <row r="18" s="1" customFormat="true" ht="28" hidden="false" customHeight="true" outlineLevel="0" collapsed="false">
      <c r="A18" s="32" t="n">
        <v>12</v>
      </c>
      <c r="B18" s="41" t="s">
        <v>143</v>
      </c>
      <c r="C18" s="34" t="n">
        <v>52.51</v>
      </c>
      <c r="D18" s="34"/>
      <c r="E18" s="32"/>
      <c r="F18" s="34" t="n">
        <f aca="false">SUM(C18:E18)</f>
        <v>52.51</v>
      </c>
      <c r="G18" s="32" t="s">
        <v>142</v>
      </c>
      <c r="H18" s="32" t="n">
        <v>4671</v>
      </c>
      <c r="I18" s="46" t="n">
        <f aca="false">F18/H18*10000</f>
        <v>112.417041318775</v>
      </c>
      <c r="J18" s="32"/>
    </row>
    <row r="19" s="1" customFormat="true" ht="28" hidden="false" customHeight="true" outlineLevel="0" collapsed="false">
      <c r="A19" s="32" t="n">
        <v>13</v>
      </c>
      <c r="B19" s="47" t="s">
        <v>144</v>
      </c>
      <c r="C19" s="34" t="n">
        <v>23.81</v>
      </c>
      <c r="D19" s="34"/>
      <c r="E19" s="32"/>
      <c r="F19" s="34" t="n">
        <f aca="false">SUM(C19:E19)</f>
        <v>23.81</v>
      </c>
      <c r="G19" s="32" t="s">
        <v>145</v>
      </c>
      <c r="H19" s="32" t="n">
        <v>6403</v>
      </c>
      <c r="I19" s="46" t="n">
        <f aca="false">F19/H19*10000</f>
        <v>37.185694205841</v>
      </c>
      <c r="J19" s="32"/>
    </row>
    <row r="20" s="1" customFormat="true" ht="28" hidden="false" customHeight="true" outlineLevel="0" collapsed="false">
      <c r="A20" s="32" t="n">
        <v>14</v>
      </c>
      <c r="B20" s="47" t="s">
        <v>146</v>
      </c>
      <c r="C20" s="34" t="n">
        <v>53.82</v>
      </c>
      <c r="D20" s="34"/>
      <c r="E20" s="32"/>
      <c r="F20" s="34" t="n">
        <f aca="false">SUM(C20:E20)</f>
        <v>53.82</v>
      </c>
      <c r="G20" s="32" t="s">
        <v>145</v>
      </c>
      <c r="H20" s="32" t="n">
        <v>5929</v>
      </c>
      <c r="I20" s="46" t="n">
        <f aca="false">F20/H20*10000</f>
        <v>90.774160904031</v>
      </c>
      <c r="J20" s="32"/>
    </row>
    <row r="21" s="1" customFormat="true" ht="28" hidden="false" customHeight="true" outlineLevel="0" collapsed="false">
      <c r="A21" s="32" t="n">
        <v>15</v>
      </c>
      <c r="B21" s="41" t="s">
        <v>147</v>
      </c>
      <c r="C21" s="34" t="n">
        <v>1.670065</v>
      </c>
      <c r="D21" s="34"/>
      <c r="E21" s="32"/>
      <c r="F21" s="34" t="n">
        <f aca="false">SUM(C21:E21)</f>
        <v>1.670065</v>
      </c>
      <c r="G21" s="32" t="s">
        <v>145</v>
      </c>
      <c r="H21" s="32" t="n">
        <v>305</v>
      </c>
      <c r="I21" s="46" t="n">
        <f aca="false">F21/H21*10000</f>
        <v>54.7562295081967</v>
      </c>
      <c r="J21" s="32"/>
    </row>
    <row r="22" s="1" customFormat="true" ht="28" hidden="false" customHeight="true" outlineLevel="0" collapsed="false">
      <c r="A22" s="32" t="n">
        <v>16</v>
      </c>
      <c r="B22" s="41" t="s">
        <v>166</v>
      </c>
      <c r="C22" s="34" t="n">
        <v>4.832745</v>
      </c>
      <c r="D22" s="34"/>
      <c r="E22" s="32"/>
      <c r="F22" s="34" t="n">
        <f aca="false">SUM(C22:E22)</f>
        <v>4.832745</v>
      </c>
      <c r="G22" s="32" t="s">
        <v>145</v>
      </c>
      <c r="H22" s="32" t="n">
        <v>5111</v>
      </c>
      <c r="I22" s="46" t="n">
        <f aca="false">F22/H22*10000</f>
        <v>9.45557620817844</v>
      </c>
      <c r="J22" s="32"/>
    </row>
    <row r="23" s="1" customFormat="true" ht="28" hidden="false" customHeight="true" outlineLevel="0" collapsed="false">
      <c r="A23" s="32" t="n">
        <v>17</v>
      </c>
      <c r="B23" s="41" t="s">
        <v>149</v>
      </c>
      <c r="C23" s="34" t="n">
        <v>17.163698</v>
      </c>
      <c r="D23" s="34"/>
      <c r="E23" s="32"/>
      <c r="F23" s="34" t="n">
        <f aca="false">SUM(C23:E23)</f>
        <v>17.163698</v>
      </c>
      <c r="G23" s="32" t="s">
        <v>142</v>
      </c>
      <c r="H23" s="32" t="n">
        <v>1633.7</v>
      </c>
      <c r="I23" s="46" t="n">
        <f aca="false">F23/H23*10000</f>
        <v>105.060280345229</v>
      </c>
      <c r="J23" s="32"/>
    </row>
    <row r="24" s="1" customFormat="true" ht="28" hidden="false" customHeight="true" outlineLevel="0" collapsed="false">
      <c r="A24" s="32" t="n">
        <v>18</v>
      </c>
      <c r="B24" s="41" t="s">
        <v>151</v>
      </c>
      <c r="C24" s="34" t="n">
        <v>1.162199</v>
      </c>
      <c r="D24" s="34"/>
      <c r="E24" s="32"/>
      <c r="F24" s="34" t="n">
        <f aca="false">SUM(C24:E24)</f>
        <v>1.162199</v>
      </c>
      <c r="G24" s="32" t="s">
        <v>127</v>
      </c>
      <c r="H24" s="32" t="n">
        <v>1187</v>
      </c>
      <c r="I24" s="46" t="n">
        <f aca="false">F24/H24*10000</f>
        <v>9.79106149957877</v>
      </c>
      <c r="J24" s="32"/>
    </row>
    <row r="25" s="1" customFormat="true" ht="28" hidden="false" customHeight="true" outlineLevel="0" collapsed="false">
      <c r="A25" s="32" t="n">
        <v>19</v>
      </c>
      <c r="B25" s="41" t="s">
        <v>152</v>
      </c>
      <c r="C25" s="34" t="n">
        <v>2.53</v>
      </c>
      <c r="D25" s="34"/>
      <c r="E25" s="32"/>
      <c r="F25" s="34" t="n">
        <f aca="false">SUM(C25:E25)</f>
        <v>2.53</v>
      </c>
      <c r="G25" s="9" t="s">
        <v>130</v>
      </c>
      <c r="H25" s="32" t="n">
        <v>18</v>
      </c>
      <c r="I25" s="46" t="n">
        <f aca="false">F25/H25*10000</f>
        <v>1405.55555555556</v>
      </c>
      <c r="J25" s="32"/>
    </row>
    <row r="26" s="1" customFormat="true" ht="24" hidden="false" customHeight="true" outlineLevel="0" collapsed="false">
      <c r="A26" s="32" t="n">
        <v>20</v>
      </c>
      <c r="B26" s="41" t="s">
        <v>155</v>
      </c>
      <c r="C26" s="34" t="n">
        <v>20</v>
      </c>
      <c r="D26" s="34"/>
      <c r="E26" s="32"/>
      <c r="F26" s="34" t="n">
        <f aca="false">SUM(C26:E26)</f>
        <v>20</v>
      </c>
      <c r="G26" s="9" t="s">
        <v>156</v>
      </c>
      <c r="H26" s="48" t="n">
        <v>1</v>
      </c>
      <c r="I26" s="46" t="n">
        <v>200000</v>
      </c>
      <c r="J26" s="32"/>
    </row>
    <row r="27" s="1" customFormat="true" ht="24" hidden="false" customHeight="true" outlineLevel="0" collapsed="false">
      <c r="A27" s="32" t="n">
        <v>21</v>
      </c>
      <c r="B27" s="41" t="s">
        <v>157</v>
      </c>
      <c r="C27" s="34" t="n">
        <v>5</v>
      </c>
      <c r="D27" s="34"/>
      <c r="E27" s="32"/>
      <c r="F27" s="34" t="n">
        <f aca="false">SUM(C27:E27)</f>
        <v>5</v>
      </c>
      <c r="G27" s="9" t="s">
        <v>156</v>
      </c>
      <c r="H27" s="48" t="n">
        <v>1</v>
      </c>
      <c r="I27" s="46" t="n">
        <f aca="false">F27/H27*10000</f>
        <v>50000</v>
      </c>
      <c r="J27" s="32"/>
    </row>
    <row r="28" s="1" customFormat="true" ht="28" hidden="false" customHeight="true" outlineLevel="0" collapsed="false">
      <c r="A28" s="45" t="s">
        <v>158</v>
      </c>
      <c r="B28" s="14" t="s">
        <v>21</v>
      </c>
      <c r="C28" s="15" t="n">
        <f aca="false">SUM(C29:C31)</f>
        <v>80.270293</v>
      </c>
      <c r="D28" s="15"/>
      <c r="E28" s="13"/>
      <c r="F28" s="15" t="n">
        <f aca="false">SUM(C28:E28)</f>
        <v>80.270293</v>
      </c>
      <c r="G28" s="13"/>
      <c r="H28" s="16"/>
      <c r="I28" s="17"/>
      <c r="J28" s="13"/>
    </row>
    <row r="29" s="1" customFormat="true" ht="41" hidden="false" customHeight="true" outlineLevel="0" collapsed="false">
      <c r="A29" s="32" t="n">
        <v>1</v>
      </c>
      <c r="B29" s="41" t="s">
        <v>224</v>
      </c>
      <c r="C29" s="34" t="n">
        <v>56.827452</v>
      </c>
      <c r="D29" s="34"/>
      <c r="E29" s="32"/>
      <c r="F29" s="34" t="n">
        <f aca="false">SUM(C29:E29)</f>
        <v>56.827452</v>
      </c>
      <c r="G29" s="32" t="s">
        <v>145</v>
      </c>
      <c r="H29" s="48" t="n">
        <v>5111</v>
      </c>
      <c r="I29" s="46" t="n">
        <f aca="false">F29/H29*10000</f>
        <v>111.186562316572</v>
      </c>
      <c r="J29" s="32"/>
    </row>
    <row r="30" s="1" customFormat="true" ht="41" hidden="false" customHeight="true" outlineLevel="0" collapsed="false">
      <c r="A30" s="32" t="n">
        <v>2</v>
      </c>
      <c r="B30" s="41" t="s">
        <v>160</v>
      </c>
      <c r="C30" s="34" t="n">
        <v>8.492751</v>
      </c>
      <c r="D30" s="34"/>
      <c r="E30" s="32"/>
      <c r="F30" s="34" t="n">
        <f aca="false">SUM(C30:E30)</f>
        <v>8.492751</v>
      </c>
      <c r="G30" s="32" t="s">
        <v>145</v>
      </c>
      <c r="H30" s="48" t="n">
        <v>372</v>
      </c>
      <c r="I30" s="46" t="n">
        <f aca="false">F30/H30*10000</f>
        <v>228.299758064516</v>
      </c>
      <c r="J30" s="32"/>
    </row>
    <row r="31" s="1" customFormat="true" ht="28" hidden="false" customHeight="true" outlineLevel="0" collapsed="false">
      <c r="A31" s="32" t="n">
        <v>3</v>
      </c>
      <c r="B31" s="41" t="s">
        <v>161</v>
      </c>
      <c r="C31" s="34" t="n">
        <v>14.95009</v>
      </c>
      <c r="D31" s="34"/>
      <c r="E31" s="32"/>
      <c r="F31" s="34" t="n">
        <f aca="false">SUM(C31:E31)</f>
        <v>14.95009</v>
      </c>
      <c r="G31" s="32" t="s">
        <v>127</v>
      </c>
      <c r="H31" s="48" t="n">
        <v>1187</v>
      </c>
      <c r="I31" s="46" t="n">
        <f aca="false">F31/H31*10000</f>
        <v>125.948525695029</v>
      </c>
      <c r="J31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354166666666667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L1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26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7.5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41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6</f>
        <v>41.348728</v>
      </c>
      <c r="D5" s="15" t="n">
        <f aca="false">D6+D26</f>
        <v>3.543155</v>
      </c>
      <c r="E5" s="15"/>
      <c r="F5" s="15" t="n">
        <f aca="false">SUM(C5:E5)</f>
        <v>44.89188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5)</f>
        <v>29.872745</v>
      </c>
      <c r="D6" s="15" t="n">
        <f aca="false">SUM(D7:D25)</f>
        <v>3.543155</v>
      </c>
      <c r="E6" s="13"/>
      <c r="F6" s="15" t="n">
        <f aca="false">SUM(C6:E6)</f>
        <v>33.4159</v>
      </c>
      <c r="G6" s="13"/>
      <c r="H6" s="16"/>
      <c r="I6" s="17"/>
      <c r="J6" s="13"/>
    </row>
    <row r="7" s="1" customFormat="true" ht="35" hidden="false" customHeight="true" outlineLevel="0" collapsed="false">
      <c r="A7" s="32" t="n">
        <v>1</v>
      </c>
      <c r="B7" s="41" t="s">
        <v>126</v>
      </c>
      <c r="C7" s="34" t="n">
        <v>3.001798</v>
      </c>
      <c r="D7" s="34"/>
      <c r="E7" s="32"/>
      <c r="F7" s="34" t="n">
        <f aca="false">SUM(C7:E7)</f>
        <v>3.001798</v>
      </c>
      <c r="G7" s="32" t="s">
        <v>127</v>
      </c>
      <c r="H7" s="32" t="n">
        <v>92</v>
      </c>
      <c r="I7" s="46" t="n">
        <f aca="false">F7/H7*10000</f>
        <v>326.282391304348</v>
      </c>
      <c r="J7" s="32"/>
    </row>
    <row r="8" s="1" customFormat="true" ht="35" hidden="false" customHeight="true" outlineLevel="0" collapsed="false">
      <c r="A8" s="32" t="n">
        <v>2</v>
      </c>
      <c r="B8" s="41" t="s">
        <v>128</v>
      </c>
      <c r="C8" s="34"/>
      <c r="D8" s="34" t="n">
        <v>3.543155</v>
      </c>
      <c r="E8" s="32"/>
      <c r="F8" s="34" t="n">
        <f aca="false">SUM(C8:E8)</f>
        <v>3.543155</v>
      </c>
      <c r="G8" s="32" t="s">
        <v>127</v>
      </c>
      <c r="H8" s="32" t="n">
        <v>92</v>
      </c>
      <c r="I8" s="46" t="n">
        <f aca="false">F8/H8*10000</f>
        <v>385.125543478261</v>
      </c>
      <c r="J8" s="32"/>
    </row>
    <row r="9" s="1" customFormat="true" ht="35" hidden="false" customHeight="true" outlineLevel="0" collapsed="false">
      <c r="A9" s="32" t="n">
        <v>3</v>
      </c>
      <c r="B9" s="41" t="s">
        <v>129</v>
      </c>
      <c r="C9" s="34" t="n">
        <v>2.978735</v>
      </c>
      <c r="D9" s="34"/>
      <c r="E9" s="32"/>
      <c r="F9" s="34" t="n">
        <f aca="false">SUM(C9:E9)</f>
        <v>2.978735</v>
      </c>
      <c r="G9" s="9" t="s">
        <v>130</v>
      </c>
      <c r="H9" s="32" t="n">
        <v>4</v>
      </c>
      <c r="I9" s="46" t="n">
        <f aca="false">F9/H9*10000</f>
        <v>7446.8375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1.367548</v>
      </c>
      <c r="D10" s="34"/>
      <c r="E10" s="32"/>
      <c r="F10" s="34" t="n">
        <f aca="false">SUM(C10:E10)</f>
        <v>1.367548</v>
      </c>
      <c r="G10" s="9" t="s">
        <v>130</v>
      </c>
      <c r="H10" s="32" t="n">
        <v>8</v>
      </c>
      <c r="I10" s="46" t="n">
        <f aca="false">F10/H10*10000</f>
        <v>1709.435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025178</v>
      </c>
      <c r="D11" s="34"/>
      <c r="E11" s="32"/>
      <c r="F11" s="34" t="n">
        <f aca="false">SUM(C11:E11)</f>
        <v>0.025178</v>
      </c>
      <c r="G11" s="9" t="s">
        <v>130</v>
      </c>
      <c r="H11" s="32" t="n">
        <v>4</v>
      </c>
      <c r="I11" s="46" t="n">
        <f aca="false">F11/H11*10000</f>
        <v>62.945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0.284771</v>
      </c>
      <c r="D12" s="34"/>
      <c r="E12" s="32"/>
      <c r="F12" s="34" t="n">
        <f aca="false">SUM(C12:E12)</f>
        <v>0.284771</v>
      </c>
      <c r="G12" s="32" t="s">
        <v>127</v>
      </c>
      <c r="H12" s="32" t="n">
        <v>43</v>
      </c>
      <c r="I12" s="46" t="n">
        <f aca="false">F12/H12*10000</f>
        <v>66.2258139534884</v>
      </c>
      <c r="J12" s="32"/>
    </row>
    <row r="13" s="1" customFormat="true" ht="28" hidden="false" customHeight="true" outlineLevel="0" collapsed="false">
      <c r="A13" s="32" t="n">
        <v>7</v>
      </c>
      <c r="B13" s="41" t="s">
        <v>138</v>
      </c>
      <c r="C13" s="34" t="n">
        <v>0.4602</v>
      </c>
      <c r="D13" s="34"/>
      <c r="E13" s="32"/>
      <c r="F13" s="34" t="n">
        <f aca="false">SUM(C13:E13)</f>
        <v>0.4602</v>
      </c>
      <c r="G13" s="32" t="s">
        <v>127</v>
      </c>
      <c r="H13" s="32" t="n">
        <v>46</v>
      </c>
      <c r="I13" s="46" t="n">
        <f aca="false">F13/H13*10000</f>
        <v>100.04347826087</v>
      </c>
      <c r="J13" s="32"/>
    </row>
    <row r="14" s="1" customFormat="true" ht="28" hidden="false" customHeight="true" outlineLevel="0" collapsed="false">
      <c r="A14" s="32" t="n">
        <v>8</v>
      </c>
      <c r="B14" s="41" t="s">
        <v>139</v>
      </c>
      <c r="C14" s="34" t="n">
        <v>0.422097</v>
      </c>
      <c r="D14" s="34"/>
      <c r="E14" s="32"/>
      <c r="F14" s="34" t="n">
        <f aca="false">SUM(C14:E14)</f>
        <v>0.422097</v>
      </c>
      <c r="G14" s="9" t="s">
        <v>130</v>
      </c>
      <c r="H14" s="32" t="n">
        <v>3</v>
      </c>
      <c r="I14" s="46" t="n">
        <f aca="false">F14/H14*10000</f>
        <v>1406.99</v>
      </c>
      <c r="J14" s="32"/>
    </row>
    <row r="15" s="1" customFormat="true" ht="28" hidden="false" customHeight="true" outlineLevel="0" collapsed="false">
      <c r="A15" s="32" t="n">
        <v>9</v>
      </c>
      <c r="B15" s="41" t="s">
        <v>141</v>
      </c>
      <c r="C15" s="34" t="n">
        <v>1.480561</v>
      </c>
      <c r="D15" s="34"/>
      <c r="E15" s="32"/>
      <c r="F15" s="34" t="n">
        <f aca="false">SUM(C15:E15)</f>
        <v>1.480561</v>
      </c>
      <c r="G15" s="32" t="s">
        <v>142</v>
      </c>
      <c r="H15" s="32" t="n">
        <v>295</v>
      </c>
      <c r="I15" s="46" t="n">
        <f aca="false">F15/H15*10000</f>
        <v>50.1885084745763</v>
      </c>
      <c r="J15" s="32"/>
    </row>
    <row r="16" s="1" customFormat="true" ht="28" hidden="false" customHeight="true" outlineLevel="0" collapsed="false">
      <c r="A16" s="32" t="n">
        <v>10</v>
      </c>
      <c r="B16" s="41" t="s">
        <v>143</v>
      </c>
      <c r="C16" s="34" t="n">
        <v>4.421813</v>
      </c>
      <c r="D16" s="34"/>
      <c r="E16" s="32"/>
      <c r="F16" s="34" t="n">
        <f aca="false">SUM(C16:E16)</f>
        <v>4.421813</v>
      </c>
      <c r="G16" s="32" t="s">
        <v>142</v>
      </c>
      <c r="H16" s="32" t="n">
        <v>393.33</v>
      </c>
      <c r="I16" s="46" t="n">
        <f aca="false">F16/H16*10000</f>
        <v>112.419927287519</v>
      </c>
      <c r="J16" s="32"/>
    </row>
    <row r="17" s="1" customFormat="true" ht="28" hidden="false" customHeight="true" outlineLevel="0" collapsed="false">
      <c r="A17" s="32" t="n">
        <v>11</v>
      </c>
      <c r="B17" s="47" t="s">
        <v>144</v>
      </c>
      <c r="C17" s="34" t="n">
        <v>1.364824</v>
      </c>
      <c r="D17" s="34"/>
      <c r="E17" s="32"/>
      <c r="F17" s="34" t="n">
        <f aca="false">SUM(C17:E17)</f>
        <v>1.364824</v>
      </c>
      <c r="G17" s="32" t="s">
        <v>145</v>
      </c>
      <c r="H17" s="32" t="n">
        <v>367</v>
      </c>
      <c r="I17" s="46" t="n">
        <f aca="false">F17/H17*10000</f>
        <v>37.1886648501362</v>
      </c>
      <c r="J17" s="32"/>
    </row>
    <row r="18" s="1" customFormat="true" ht="28" hidden="false" customHeight="true" outlineLevel="0" collapsed="false">
      <c r="A18" s="32" t="n">
        <v>12</v>
      </c>
      <c r="B18" s="47" t="s">
        <v>242</v>
      </c>
      <c r="C18" s="34" t="n">
        <v>4.029843</v>
      </c>
      <c r="D18" s="34"/>
      <c r="E18" s="32"/>
      <c r="F18" s="34" t="n">
        <f aca="false">SUM(C18:E18)</f>
        <v>4.029843</v>
      </c>
      <c r="G18" s="32" t="s">
        <v>145</v>
      </c>
      <c r="H18" s="32" t="n">
        <v>367</v>
      </c>
      <c r="I18" s="46" t="n">
        <f aca="false">F18/H18*10000</f>
        <v>109.804986376022</v>
      </c>
      <c r="J18" s="32"/>
    </row>
    <row r="19" s="1" customFormat="true" ht="28" hidden="false" customHeight="true" outlineLevel="0" collapsed="false">
      <c r="A19" s="32" t="n">
        <v>13</v>
      </c>
      <c r="B19" s="41" t="s">
        <v>147</v>
      </c>
      <c r="C19" s="34" t="n">
        <v>0.91416</v>
      </c>
      <c r="D19" s="34"/>
      <c r="E19" s="32"/>
      <c r="F19" s="34" t="n">
        <f aca="false">SUM(C19:E19)</f>
        <v>0.91416</v>
      </c>
      <c r="G19" s="32" t="s">
        <v>145</v>
      </c>
      <c r="H19" s="32" t="n">
        <v>144</v>
      </c>
      <c r="I19" s="46" t="n">
        <f aca="false">F19/H19*10000</f>
        <v>63.4833333333333</v>
      </c>
      <c r="J19" s="32"/>
    </row>
    <row r="20" s="1" customFormat="true" ht="28" hidden="false" customHeight="true" outlineLevel="0" collapsed="false">
      <c r="A20" s="32" t="n">
        <v>14</v>
      </c>
      <c r="B20" s="41" t="s">
        <v>166</v>
      </c>
      <c r="C20" s="34" t="n">
        <v>0.019936</v>
      </c>
      <c r="D20" s="34"/>
      <c r="E20" s="32"/>
      <c r="F20" s="34" t="n">
        <f aca="false">SUM(C20:E20)</f>
        <v>0.019936</v>
      </c>
      <c r="G20" s="32" t="s">
        <v>145</v>
      </c>
      <c r="H20" s="32" t="n">
        <v>21</v>
      </c>
      <c r="I20" s="46" t="n">
        <f aca="false">F20/H20*10000</f>
        <v>9.49333333333334</v>
      </c>
      <c r="J20" s="32"/>
    </row>
    <row r="21" s="1" customFormat="true" ht="28" hidden="false" customHeight="true" outlineLevel="0" collapsed="false">
      <c r="A21" s="32" t="n">
        <v>15</v>
      </c>
      <c r="B21" s="41" t="s">
        <v>149</v>
      </c>
      <c r="C21" s="34" t="n">
        <v>0.338289</v>
      </c>
      <c r="D21" s="34"/>
      <c r="E21" s="32"/>
      <c r="F21" s="34" t="n">
        <f aca="false">SUM(C21:E21)</f>
        <v>0.338289</v>
      </c>
      <c r="G21" s="32" t="s">
        <v>142</v>
      </c>
      <c r="H21" s="32" t="n">
        <v>32.2</v>
      </c>
      <c r="I21" s="46" t="n">
        <f aca="false">F21/H21*10000</f>
        <v>105.058695652174</v>
      </c>
      <c r="J21" s="32"/>
    </row>
    <row r="22" s="1" customFormat="true" ht="28" hidden="false" customHeight="true" outlineLevel="0" collapsed="false">
      <c r="A22" s="32" t="n">
        <v>16</v>
      </c>
      <c r="B22" s="41" t="s">
        <v>150</v>
      </c>
      <c r="C22" s="34" t="n">
        <v>1.072992</v>
      </c>
      <c r="D22" s="34"/>
      <c r="E22" s="32"/>
      <c r="F22" s="34" t="n">
        <f aca="false">SUM(C22:E22)</f>
        <v>1.072992</v>
      </c>
      <c r="G22" s="32" t="s">
        <v>142</v>
      </c>
      <c r="H22" s="32" t="n">
        <v>96.6</v>
      </c>
      <c r="I22" s="46" t="n">
        <f aca="false">F22/H22*10000</f>
        <v>111.075776397516</v>
      </c>
      <c r="J22" s="32"/>
    </row>
    <row r="23" s="1" customFormat="true" ht="28" hidden="false" customHeight="true" outlineLevel="0" collapsed="false">
      <c r="A23" s="32" t="n">
        <v>17</v>
      </c>
      <c r="B23" s="41" t="s">
        <v>152</v>
      </c>
      <c r="C23" s="34" t="n">
        <v>0.69</v>
      </c>
      <c r="D23" s="34"/>
      <c r="E23" s="32"/>
      <c r="F23" s="34" t="n">
        <f aca="false">SUM(C23:E23)</f>
        <v>0.69</v>
      </c>
      <c r="G23" s="9" t="s">
        <v>130</v>
      </c>
      <c r="H23" s="32" t="n">
        <v>10</v>
      </c>
      <c r="I23" s="46" t="n">
        <f aca="false">F23/H23*10000</f>
        <v>690</v>
      </c>
      <c r="J23" s="32"/>
    </row>
    <row r="24" s="1" customFormat="true" ht="28" hidden="false" customHeight="true" outlineLevel="0" collapsed="false">
      <c r="A24" s="32" t="n">
        <v>18</v>
      </c>
      <c r="B24" s="41" t="s">
        <v>155</v>
      </c>
      <c r="C24" s="34" t="n">
        <v>5</v>
      </c>
      <c r="D24" s="34"/>
      <c r="E24" s="32"/>
      <c r="F24" s="34" t="n">
        <f aca="false">SUM(C24:E24)</f>
        <v>5</v>
      </c>
      <c r="G24" s="9" t="s">
        <v>156</v>
      </c>
      <c r="H24" s="48" t="n">
        <v>1</v>
      </c>
      <c r="I24" s="46" t="n">
        <f aca="false">F24/H24*10000</f>
        <v>50000</v>
      </c>
      <c r="J24" s="32"/>
    </row>
    <row r="25" s="1" customFormat="true" ht="24" hidden="false" customHeight="true" outlineLevel="0" collapsed="false">
      <c r="A25" s="32" t="n">
        <v>19</v>
      </c>
      <c r="B25" s="41" t="s">
        <v>157</v>
      </c>
      <c r="C25" s="34" t="n">
        <v>2</v>
      </c>
      <c r="D25" s="34"/>
      <c r="E25" s="32"/>
      <c r="F25" s="34" t="n">
        <f aca="false">SUM(C25:E25)</f>
        <v>2</v>
      </c>
      <c r="G25" s="9" t="s">
        <v>156</v>
      </c>
      <c r="H25" s="48" t="n">
        <v>1</v>
      </c>
      <c r="I25" s="46" t="n">
        <f aca="false">F25/H25*10000</f>
        <v>20000</v>
      </c>
      <c r="J25" s="32"/>
    </row>
    <row r="26" s="1" customFormat="true" ht="28" hidden="false" customHeight="true" outlineLevel="0" collapsed="false">
      <c r="A26" s="45" t="s">
        <v>158</v>
      </c>
      <c r="B26" s="14" t="s">
        <v>21</v>
      </c>
      <c r="C26" s="15" t="n">
        <f aca="false">SUM(C27:C30)</f>
        <v>11.475983</v>
      </c>
      <c r="D26" s="15"/>
      <c r="E26" s="13"/>
      <c r="F26" s="15" t="n">
        <f aca="false">SUM(C26:E26)</f>
        <v>11.475983</v>
      </c>
      <c r="G26" s="13"/>
      <c r="H26" s="16"/>
      <c r="I26" s="17"/>
      <c r="J26" s="13"/>
    </row>
    <row r="27" s="1" customFormat="true" ht="41" hidden="false" customHeight="true" outlineLevel="0" collapsed="false">
      <c r="A27" s="32" t="n">
        <v>1</v>
      </c>
      <c r="B27" s="41" t="s">
        <v>224</v>
      </c>
      <c r="C27" s="34" t="n">
        <v>6.76876</v>
      </c>
      <c r="D27" s="34"/>
      <c r="E27" s="32"/>
      <c r="F27" s="34" t="n">
        <f aca="false">SUM(C27:E27)</f>
        <v>6.76876</v>
      </c>
      <c r="G27" s="32" t="s">
        <v>145</v>
      </c>
      <c r="H27" s="48" t="n">
        <v>504</v>
      </c>
      <c r="I27" s="46" t="n">
        <f aca="false">F27/H27*10000</f>
        <v>134.300793650794</v>
      </c>
      <c r="J27" s="32"/>
    </row>
    <row r="28" s="1" customFormat="true" ht="47" hidden="false" customHeight="true" outlineLevel="0" collapsed="false">
      <c r="A28" s="32" t="n">
        <v>2</v>
      </c>
      <c r="B28" s="41" t="s">
        <v>160</v>
      </c>
      <c r="C28" s="34" t="n">
        <v>2.191686</v>
      </c>
      <c r="D28" s="34"/>
      <c r="E28" s="32"/>
      <c r="F28" s="34" t="n">
        <f aca="false">SUM(C28:E28)</f>
        <v>2.191686</v>
      </c>
      <c r="G28" s="32" t="s">
        <v>145</v>
      </c>
      <c r="H28" s="48" t="n">
        <v>96</v>
      </c>
      <c r="I28" s="46" t="n">
        <f aca="false">F28/H28*10000</f>
        <v>228.300625</v>
      </c>
      <c r="J28" s="32"/>
    </row>
    <row r="29" s="1" customFormat="true" ht="28" hidden="false" customHeight="true" outlineLevel="0" collapsed="false">
      <c r="A29" s="32" t="n">
        <v>3</v>
      </c>
      <c r="B29" s="41" t="s">
        <v>218</v>
      </c>
      <c r="C29" s="34" t="n">
        <v>0.104126</v>
      </c>
      <c r="D29" s="34"/>
      <c r="E29" s="32"/>
      <c r="F29" s="34" t="n">
        <f aca="false">SUM(C29:E29)</f>
        <v>0.104126</v>
      </c>
      <c r="G29" s="32" t="s">
        <v>145</v>
      </c>
      <c r="H29" s="48" t="n">
        <v>192</v>
      </c>
      <c r="I29" s="46" t="n">
        <f aca="false">F29/H29*10000</f>
        <v>5.42322916666667</v>
      </c>
      <c r="J29" s="32"/>
    </row>
    <row r="30" s="1" customFormat="true" ht="28" hidden="false" customHeight="true" outlineLevel="0" collapsed="false">
      <c r="A30" s="32" t="n">
        <v>4</v>
      </c>
      <c r="B30" s="41" t="s">
        <v>161</v>
      </c>
      <c r="C30" s="34" t="n">
        <v>2.411411</v>
      </c>
      <c r="D30" s="34"/>
      <c r="E30" s="32"/>
      <c r="F30" s="34" t="n">
        <f aca="false">SUM(C30:E30)</f>
        <v>2.411411</v>
      </c>
      <c r="G30" s="32" t="s">
        <v>127</v>
      </c>
      <c r="H30" s="48" t="n">
        <v>192</v>
      </c>
      <c r="I30" s="46" t="n">
        <f aca="false">F30/H30*10000</f>
        <v>125.594322916667</v>
      </c>
      <c r="J30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14583333333333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21" activeCellId="0" sqref="T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45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4"/>
    <col collapsed="false" customWidth="true" hidden="false" outlineLevel="0" max="9" min="9" style="4" width="7.74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43</v>
      </c>
      <c r="B2" s="6"/>
      <c r="C2" s="6"/>
      <c r="D2" s="6"/>
      <c r="E2" s="6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2</f>
        <v>29.960164</v>
      </c>
      <c r="D5" s="15" t="n">
        <f aca="false">D6+D22</f>
        <v>2.506749</v>
      </c>
      <c r="E5" s="15"/>
      <c r="F5" s="15" t="n">
        <f aca="false">SUM(C5:E5)+0.01</f>
        <v>32.47691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1)</f>
        <v>22.36151</v>
      </c>
      <c r="D6" s="15" t="n">
        <f aca="false">SUM(D7:D21)</f>
        <v>2.506749</v>
      </c>
      <c r="E6" s="13"/>
      <c r="F6" s="15" t="n">
        <f aca="false">SUM(C6:E6)</f>
        <v>24.868259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6</v>
      </c>
      <c r="C7" s="34" t="n">
        <v>2.09</v>
      </c>
      <c r="D7" s="34"/>
      <c r="E7" s="32"/>
      <c r="F7" s="34" t="n">
        <f aca="false">SUM(C7:E7)</f>
        <v>2.09</v>
      </c>
      <c r="G7" s="32" t="s">
        <v>127</v>
      </c>
      <c r="H7" s="32" t="n">
        <v>50</v>
      </c>
      <c r="I7" s="46" t="n">
        <f aca="false">F7/H7*10000</f>
        <v>418</v>
      </c>
      <c r="J7" s="32"/>
    </row>
    <row r="8" s="1" customFormat="true" ht="36" hidden="false" customHeight="true" outlineLevel="0" collapsed="false">
      <c r="A8" s="32" t="n">
        <v>2</v>
      </c>
      <c r="B8" s="41" t="s">
        <v>128</v>
      </c>
      <c r="C8" s="34"/>
      <c r="D8" s="34" t="n">
        <v>2.506749</v>
      </c>
      <c r="E8" s="32"/>
      <c r="F8" s="34" t="n">
        <f aca="false">SUM(C8:E8)</f>
        <v>2.506749</v>
      </c>
      <c r="G8" s="32" t="s">
        <v>127</v>
      </c>
      <c r="H8" s="32" t="n">
        <v>50</v>
      </c>
      <c r="I8" s="46" t="n">
        <f aca="false">F8/H8*10000</f>
        <v>501.3498</v>
      </c>
      <c r="J8" s="32"/>
    </row>
    <row r="9" s="1" customFormat="true" ht="36" hidden="false" customHeight="true" outlineLevel="0" collapsed="false">
      <c r="A9" s="32" t="n">
        <v>3</v>
      </c>
      <c r="B9" s="41" t="s">
        <v>129</v>
      </c>
      <c r="C9" s="34" t="n">
        <v>2.228726</v>
      </c>
      <c r="D9" s="34"/>
      <c r="E9" s="32"/>
      <c r="F9" s="34" t="n">
        <f aca="false">SUM(C9:E9)</f>
        <v>2.228726</v>
      </c>
      <c r="G9" s="9" t="s">
        <v>130</v>
      </c>
      <c r="H9" s="32" t="n">
        <v>3</v>
      </c>
      <c r="I9" s="46" t="n">
        <f aca="false">F9/H9*10000</f>
        <v>7429.08666666667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1.025673</v>
      </c>
      <c r="D10" s="34"/>
      <c r="E10" s="32"/>
      <c r="F10" s="34" t="n">
        <f aca="false">SUM(C10:E10)</f>
        <v>1.025673</v>
      </c>
      <c r="G10" s="9" t="s">
        <v>130</v>
      </c>
      <c r="H10" s="32" t="n">
        <v>6</v>
      </c>
      <c r="I10" s="46" t="n">
        <f aca="false">F10/H10*10000</f>
        <v>1709.455</v>
      </c>
      <c r="J10" s="32"/>
    </row>
    <row r="11" s="1" customFormat="true" ht="28" hidden="false" customHeight="true" outlineLevel="0" collapsed="false">
      <c r="A11" s="32" t="n">
        <v>5</v>
      </c>
      <c r="B11" s="41" t="s">
        <v>138</v>
      </c>
      <c r="C11" s="34" t="n">
        <v>0.380159</v>
      </c>
      <c r="D11" s="34"/>
      <c r="E11" s="32"/>
      <c r="F11" s="34" t="n">
        <f aca="false">SUM(C11:E11)</f>
        <v>0.380159</v>
      </c>
      <c r="G11" s="32" t="s">
        <v>127</v>
      </c>
      <c r="H11" s="32" t="n">
        <v>38</v>
      </c>
      <c r="I11" s="46" t="n">
        <f aca="false">F11/H11*10000</f>
        <v>100.041842105263</v>
      </c>
      <c r="J11" s="32"/>
    </row>
    <row r="12" s="1" customFormat="true" ht="28" hidden="false" customHeight="true" outlineLevel="0" collapsed="false">
      <c r="A12" s="32" t="n">
        <v>6</v>
      </c>
      <c r="B12" s="41" t="s">
        <v>139</v>
      </c>
      <c r="C12" s="34" t="n">
        <v>0.281402</v>
      </c>
      <c r="D12" s="34"/>
      <c r="E12" s="32"/>
      <c r="F12" s="34" t="n">
        <f aca="false">SUM(C12:E12)</f>
        <v>0.281402</v>
      </c>
      <c r="G12" s="9" t="s">
        <v>130</v>
      </c>
      <c r="H12" s="32" t="n">
        <v>2</v>
      </c>
      <c r="I12" s="46" t="n">
        <f aca="false">F12/H12*10000</f>
        <v>1407.01</v>
      </c>
      <c r="J12" s="32"/>
    </row>
    <row r="13" s="1" customFormat="true" ht="28" hidden="false" customHeight="true" outlineLevel="0" collapsed="false">
      <c r="A13" s="32" t="n">
        <v>7</v>
      </c>
      <c r="B13" s="41" t="s">
        <v>141</v>
      </c>
      <c r="C13" s="34" t="n">
        <v>0.823094</v>
      </c>
      <c r="D13" s="34"/>
      <c r="E13" s="32"/>
      <c r="F13" s="34" t="n">
        <f aca="false">SUM(C13:E13)</f>
        <v>0.823094</v>
      </c>
      <c r="G13" s="32" t="s">
        <v>142</v>
      </c>
      <c r="H13" s="32" t="n">
        <v>164</v>
      </c>
      <c r="I13" s="46" t="n">
        <f aca="false">F13/H13*10000</f>
        <v>50.1886585365854</v>
      </c>
      <c r="J13" s="32"/>
    </row>
    <row r="14" s="1" customFormat="true" ht="28" hidden="false" customHeight="true" outlineLevel="0" collapsed="false">
      <c r="A14" s="32" t="n">
        <v>8</v>
      </c>
      <c r="B14" s="41" t="s">
        <v>143</v>
      </c>
      <c r="C14" s="34" t="n">
        <v>2.458285</v>
      </c>
      <c r="D14" s="34"/>
      <c r="E14" s="32"/>
      <c r="F14" s="34" t="n">
        <f aca="false">SUM(C14:E14)</f>
        <v>2.458285</v>
      </c>
      <c r="G14" s="32" t="s">
        <v>142</v>
      </c>
      <c r="H14" s="32" t="n">
        <v>218.67</v>
      </c>
      <c r="I14" s="46" t="n">
        <f aca="false">F14/H14*10000</f>
        <v>112.419856404628</v>
      </c>
      <c r="J14" s="32"/>
    </row>
    <row r="15" s="1" customFormat="true" ht="28" hidden="false" customHeight="true" outlineLevel="0" collapsed="false">
      <c r="A15" s="32" t="n">
        <v>9</v>
      </c>
      <c r="B15" s="47" t="s">
        <v>144</v>
      </c>
      <c r="C15" s="34" t="n">
        <v>1.018968</v>
      </c>
      <c r="D15" s="34"/>
      <c r="E15" s="32"/>
      <c r="F15" s="34" t="n">
        <f aca="false">SUM(C15:E15)</f>
        <v>1.018968</v>
      </c>
      <c r="G15" s="32" t="s">
        <v>145</v>
      </c>
      <c r="H15" s="32" t="n">
        <v>274</v>
      </c>
      <c r="I15" s="46" t="n">
        <f aca="false">F15/H15*10000</f>
        <v>37.1886131386861</v>
      </c>
      <c r="J15" s="32"/>
    </row>
    <row r="16" s="1" customFormat="true" ht="28" hidden="false" customHeight="true" outlineLevel="0" collapsed="false">
      <c r="A16" s="32" t="n">
        <v>10</v>
      </c>
      <c r="B16" s="47" t="s">
        <v>242</v>
      </c>
      <c r="C16" s="34" t="n">
        <v>3.008657</v>
      </c>
      <c r="D16" s="34"/>
      <c r="E16" s="32"/>
      <c r="F16" s="34" t="n">
        <f aca="false">SUM(C16:E16)</f>
        <v>3.008657</v>
      </c>
      <c r="G16" s="32" t="s">
        <v>145</v>
      </c>
      <c r="H16" s="32" t="n">
        <v>274</v>
      </c>
      <c r="I16" s="46" t="n">
        <f aca="false">F16/H16*10000</f>
        <v>109.805</v>
      </c>
      <c r="J16" s="32"/>
    </row>
    <row r="17" s="1" customFormat="true" ht="28" hidden="false" customHeight="true" outlineLevel="0" collapsed="false">
      <c r="A17" s="32" t="n">
        <v>11</v>
      </c>
      <c r="B17" s="41" t="s">
        <v>147</v>
      </c>
      <c r="C17" s="34" t="n">
        <v>0.057854</v>
      </c>
      <c r="D17" s="34"/>
      <c r="E17" s="32"/>
      <c r="F17" s="34" t="n">
        <f aca="false">SUM(C17:E17)</f>
        <v>0.057854</v>
      </c>
      <c r="G17" s="32" t="s">
        <v>145</v>
      </c>
      <c r="H17" s="32" t="n">
        <v>12</v>
      </c>
      <c r="I17" s="46" t="n">
        <f aca="false">F17/H17*10000</f>
        <v>48.2116666666667</v>
      </c>
      <c r="J17" s="32"/>
    </row>
    <row r="18" s="1" customFormat="true" ht="28" hidden="false" customHeight="true" outlineLevel="0" collapsed="false">
      <c r="A18" s="32" t="n">
        <v>12</v>
      </c>
      <c r="B18" s="41" t="s">
        <v>150</v>
      </c>
      <c r="C18" s="34" t="n">
        <v>0.608692</v>
      </c>
      <c r="D18" s="34"/>
      <c r="E18" s="32"/>
      <c r="F18" s="34" t="n">
        <f aca="false">SUM(C18:E18)</f>
        <v>0.608692</v>
      </c>
      <c r="G18" s="32" t="s">
        <v>142</v>
      </c>
      <c r="H18" s="32" t="n">
        <v>54.8</v>
      </c>
      <c r="I18" s="46" t="n">
        <f aca="false">F18/H18*10000</f>
        <v>111.075182481752</v>
      </c>
      <c r="J18" s="32"/>
    </row>
    <row r="19" s="1" customFormat="true" ht="28" hidden="false" customHeight="true" outlineLevel="0" collapsed="false">
      <c r="A19" s="32" t="n">
        <v>13</v>
      </c>
      <c r="B19" s="41" t="s">
        <v>152</v>
      </c>
      <c r="C19" s="34" t="n">
        <v>1.38</v>
      </c>
      <c r="D19" s="34"/>
      <c r="E19" s="32"/>
      <c r="F19" s="34" t="n">
        <f aca="false">SUM(C19:E19)</f>
        <v>1.38</v>
      </c>
      <c r="G19" s="9" t="s">
        <v>130</v>
      </c>
      <c r="H19" s="32" t="n">
        <v>20</v>
      </c>
      <c r="I19" s="46" t="n">
        <f aca="false">F19/H19*10000</f>
        <v>690</v>
      </c>
      <c r="J19" s="32"/>
    </row>
    <row r="20" s="1" customFormat="true" ht="28" hidden="false" customHeight="true" outlineLevel="0" collapsed="false">
      <c r="A20" s="32" t="n">
        <v>14</v>
      </c>
      <c r="B20" s="41" t="s">
        <v>155</v>
      </c>
      <c r="C20" s="34" t="n">
        <v>5</v>
      </c>
      <c r="D20" s="34"/>
      <c r="E20" s="32"/>
      <c r="F20" s="34" t="n">
        <f aca="false">SUM(C20:E20)</f>
        <v>5</v>
      </c>
      <c r="G20" s="9" t="s">
        <v>156</v>
      </c>
      <c r="H20" s="48" t="n">
        <v>1</v>
      </c>
      <c r="I20" s="46" t="n">
        <f aca="false">F20/H20*10000</f>
        <v>50000</v>
      </c>
      <c r="J20" s="32"/>
    </row>
    <row r="21" s="1" customFormat="true" ht="24" hidden="false" customHeight="true" outlineLevel="0" collapsed="false">
      <c r="A21" s="32" t="n">
        <v>15</v>
      </c>
      <c r="B21" s="41" t="s">
        <v>157</v>
      </c>
      <c r="C21" s="34" t="n">
        <v>2</v>
      </c>
      <c r="D21" s="34"/>
      <c r="E21" s="32"/>
      <c r="F21" s="34" t="n">
        <f aca="false">SUM(C21:E21)</f>
        <v>2</v>
      </c>
      <c r="G21" s="9" t="s">
        <v>156</v>
      </c>
      <c r="H21" s="48" t="n">
        <v>1</v>
      </c>
      <c r="I21" s="46" t="n">
        <f aca="false">F21/H21*10000</f>
        <v>20000</v>
      </c>
      <c r="J21" s="32"/>
    </row>
    <row r="22" s="1" customFormat="true" ht="28" hidden="false" customHeight="true" outlineLevel="0" collapsed="false">
      <c r="A22" s="45" t="s">
        <v>158</v>
      </c>
      <c r="B22" s="14" t="s">
        <v>21</v>
      </c>
      <c r="C22" s="15" t="n">
        <f aca="false">SUM(C23:C24)</f>
        <v>7.598654</v>
      </c>
      <c r="D22" s="15"/>
      <c r="E22" s="13"/>
      <c r="F22" s="15" t="n">
        <f aca="false">SUM(C22:E22)</f>
        <v>7.598654</v>
      </c>
      <c r="G22" s="13"/>
      <c r="H22" s="16"/>
      <c r="I22" s="17"/>
      <c r="J22" s="13"/>
    </row>
    <row r="23" s="1" customFormat="true" ht="41" hidden="false" customHeight="true" outlineLevel="0" collapsed="false">
      <c r="A23" s="32" t="n">
        <v>1</v>
      </c>
      <c r="B23" s="41" t="s">
        <v>224</v>
      </c>
      <c r="C23" s="34" t="n">
        <v>6.00216</v>
      </c>
      <c r="D23" s="34"/>
      <c r="E23" s="32"/>
      <c r="F23" s="34" t="n">
        <f aca="false">SUM(C23:E23)</f>
        <v>6.00216</v>
      </c>
      <c r="G23" s="32" t="s">
        <v>145</v>
      </c>
      <c r="H23" s="48" t="n">
        <v>435</v>
      </c>
      <c r="I23" s="46" t="n">
        <f aca="false">F23/H23*10000</f>
        <v>137.980689655172</v>
      </c>
      <c r="J23" s="32"/>
    </row>
    <row r="24" s="1" customFormat="true" ht="28" hidden="false" customHeight="true" outlineLevel="0" collapsed="false">
      <c r="A24" s="32" t="n">
        <v>2</v>
      </c>
      <c r="B24" s="41" t="s">
        <v>161</v>
      </c>
      <c r="C24" s="34" t="n">
        <v>1.596494</v>
      </c>
      <c r="D24" s="34"/>
      <c r="E24" s="32"/>
      <c r="F24" s="34" t="n">
        <f aca="false">SUM(C24:E24)</f>
        <v>1.596494</v>
      </c>
      <c r="G24" s="32" t="s">
        <v>127</v>
      </c>
      <c r="H24" s="48" t="n">
        <v>127</v>
      </c>
      <c r="I24" s="46" t="n">
        <f aca="false">F24/H24*10000</f>
        <v>125.708188976378</v>
      </c>
      <c r="J24" s="32"/>
    </row>
    <row r="25" s="1" customFormat="true" ht="12" hidden="false" customHeight="false" outlineLevel="0" collapsed="false">
      <c r="B25" s="2"/>
      <c r="H25" s="3"/>
      <c r="I25" s="4"/>
    </row>
    <row r="26" s="1" customFormat="true" ht="12" hidden="false" customHeight="false" outlineLevel="0" collapsed="false">
      <c r="B26" s="2"/>
      <c r="H26" s="3"/>
      <c r="I26" s="4"/>
    </row>
    <row r="27" s="1" customFormat="true" ht="12" hidden="false" customHeight="false" outlineLevel="0" collapsed="false">
      <c r="B27" s="2"/>
      <c r="H27" s="3"/>
      <c r="I27" s="4"/>
    </row>
    <row r="28" s="1" customFormat="true" ht="12" hidden="false" customHeight="false" outlineLevel="0" collapsed="false">
      <c r="B28" s="2"/>
      <c r="H28" s="3"/>
      <c r="I28" s="4"/>
    </row>
    <row r="29" s="1" customFormat="true" ht="12" hidden="false" customHeight="false" outlineLevel="0" collapsed="false">
      <c r="B29" s="2"/>
      <c r="D29" s="1" t="n">
        <f aca="false">SUM(C6:D24)/2</f>
        <v>32.466913</v>
      </c>
      <c r="H29" s="3"/>
      <c r="I29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5.8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7.85"/>
    <col collapsed="false" customWidth="true" hidden="false" outlineLevel="0" max="10" min="10" style="1" width="5.86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44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9</f>
        <v>453.806415</v>
      </c>
      <c r="D5" s="15" t="n">
        <f aca="false">D6+D29</f>
        <v>42.042518</v>
      </c>
      <c r="E5" s="15"/>
      <c r="F5" s="15" t="n">
        <f aca="false">SUM(C5:E5)</f>
        <v>495.84893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8)</f>
        <v>354.838057</v>
      </c>
      <c r="D6" s="15" t="n">
        <f aca="false">SUM(D7:D28)</f>
        <v>42.042518</v>
      </c>
      <c r="E6" s="13"/>
      <c r="F6" s="15" t="n">
        <f aca="false">SUM(C6:E6)</f>
        <v>396.880575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6</v>
      </c>
      <c r="C7" s="34" t="n">
        <v>55.11</v>
      </c>
      <c r="D7" s="34"/>
      <c r="E7" s="32"/>
      <c r="F7" s="34" t="n">
        <f aca="false">SUM(C7:E7)</f>
        <v>55.11</v>
      </c>
      <c r="G7" s="32" t="s">
        <v>127</v>
      </c>
      <c r="H7" s="32" t="n">
        <v>674</v>
      </c>
      <c r="I7" s="46" t="n">
        <f aca="false">F7/H7*10000</f>
        <v>817.655786350148</v>
      </c>
      <c r="J7" s="32"/>
    </row>
    <row r="8" s="1" customFormat="true" ht="36" hidden="false" customHeight="true" outlineLevel="0" collapsed="false">
      <c r="A8" s="32" t="n">
        <v>2</v>
      </c>
      <c r="B8" s="41" t="s">
        <v>128</v>
      </c>
      <c r="C8" s="34"/>
      <c r="D8" s="34" t="n">
        <v>42.042518</v>
      </c>
      <c r="E8" s="32"/>
      <c r="F8" s="34" t="n">
        <f aca="false">SUM(C8:E8)</f>
        <v>42.042518</v>
      </c>
      <c r="G8" s="32" t="s">
        <v>127</v>
      </c>
      <c r="H8" s="32" t="n">
        <v>674</v>
      </c>
      <c r="I8" s="46" t="n">
        <f aca="false">F8/H8*10000</f>
        <v>623.776231454006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25.204096</v>
      </c>
      <c r="D9" s="34"/>
      <c r="E9" s="32"/>
      <c r="F9" s="34" t="n">
        <f aca="false">SUM(C9:E9)</f>
        <v>25.204096</v>
      </c>
      <c r="G9" s="9" t="s">
        <v>130</v>
      </c>
      <c r="H9" s="32" t="n">
        <v>27</v>
      </c>
      <c r="I9" s="46" t="n">
        <f aca="false">F9/H9*10000</f>
        <v>9334.85037037037</v>
      </c>
      <c r="J9" s="32"/>
    </row>
    <row r="10" s="1" customFormat="true" ht="27" hidden="false" customHeight="true" outlineLevel="0" collapsed="false">
      <c r="A10" s="32" t="n">
        <v>4</v>
      </c>
      <c r="B10" s="41" t="s">
        <v>131</v>
      </c>
      <c r="C10" s="34" t="n">
        <v>5.914501</v>
      </c>
      <c r="D10" s="34"/>
      <c r="E10" s="32"/>
      <c r="F10" s="34" t="n">
        <f aca="false">SUM(C10:E10)</f>
        <v>5.914501</v>
      </c>
      <c r="G10" s="9" t="s">
        <v>130</v>
      </c>
      <c r="H10" s="46" t="n">
        <v>34</v>
      </c>
      <c r="I10" s="46" t="n">
        <f aca="false">F10/H10*10000</f>
        <v>1739.55911764706</v>
      </c>
      <c r="J10" s="32"/>
    </row>
    <row r="11" s="1" customFormat="true" ht="27" hidden="false" customHeight="true" outlineLevel="0" collapsed="false">
      <c r="A11" s="32" t="n">
        <v>5</v>
      </c>
      <c r="B11" s="41" t="s">
        <v>132</v>
      </c>
      <c r="C11" s="34" t="n">
        <v>0.262196</v>
      </c>
      <c r="D11" s="34"/>
      <c r="E11" s="32"/>
      <c r="F11" s="34" t="n">
        <f aca="false">SUM(C11:E11)</f>
        <v>0.262196</v>
      </c>
      <c r="G11" s="9" t="s">
        <v>130</v>
      </c>
      <c r="H11" s="46" t="n">
        <v>40</v>
      </c>
      <c r="I11" s="46" t="n">
        <f aca="false">F11/H11*10000</f>
        <v>65.549</v>
      </c>
      <c r="J11" s="32"/>
    </row>
    <row r="12" s="1" customFormat="true" ht="27" hidden="false" customHeight="true" outlineLevel="0" collapsed="false">
      <c r="A12" s="32" t="n">
        <v>6</v>
      </c>
      <c r="B12" s="41" t="s">
        <v>133</v>
      </c>
      <c r="C12" s="34" t="n">
        <v>1.317665</v>
      </c>
      <c r="D12" s="34"/>
      <c r="E12" s="32"/>
      <c r="F12" s="34" t="n">
        <f aca="false">SUM(C12:E12)</f>
        <v>1.317665</v>
      </c>
      <c r="G12" s="32" t="s">
        <v>127</v>
      </c>
      <c r="H12" s="32" t="n">
        <v>191</v>
      </c>
      <c r="I12" s="46" t="n">
        <f aca="false">F12/H12*10000</f>
        <v>68.9876963350785</v>
      </c>
      <c r="J12" s="32"/>
    </row>
    <row r="13" s="1" customFormat="true" ht="27" hidden="false" customHeight="true" outlineLevel="0" collapsed="false">
      <c r="A13" s="32" t="n">
        <v>7</v>
      </c>
      <c r="B13" s="41" t="s">
        <v>236</v>
      </c>
      <c r="C13" s="34" t="n">
        <v>0.309254</v>
      </c>
      <c r="D13" s="34"/>
      <c r="E13" s="32"/>
      <c r="F13" s="34" t="n">
        <f aca="false">SUM(C13:E13)</f>
        <v>0.309254</v>
      </c>
      <c r="G13" s="32" t="s">
        <v>127</v>
      </c>
      <c r="H13" s="32" t="n">
        <v>32</v>
      </c>
      <c r="I13" s="46" t="n">
        <f aca="false">F13/H13*10000</f>
        <v>96.641875</v>
      </c>
      <c r="J13" s="32"/>
    </row>
    <row r="14" s="1" customFormat="true" ht="27" hidden="false" customHeight="true" outlineLevel="0" collapsed="false">
      <c r="A14" s="32" t="n">
        <v>8</v>
      </c>
      <c r="B14" s="41" t="s">
        <v>137</v>
      </c>
      <c r="C14" s="34" t="n">
        <v>0.159714</v>
      </c>
      <c r="D14" s="34"/>
      <c r="E14" s="32"/>
      <c r="F14" s="34" t="n">
        <f aca="false">SUM(C14:E14)</f>
        <v>0.159714</v>
      </c>
      <c r="G14" s="9" t="s">
        <v>130</v>
      </c>
      <c r="H14" s="32" t="n">
        <v>4</v>
      </c>
      <c r="I14" s="46" t="n">
        <f aca="false">F14/H14*10000</f>
        <v>399.285</v>
      </c>
      <c r="J14" s="32"/>
    </row>
    <row r="15" s="1" customFormat="true" ht="28" hidden="false" customHeight="true" outlineLevel="0" collapsed="false">
      <c r="A15" s="32" t="n">
        <v>9</v>
      </c>
      <c r="B15" s="41" t="s">
        <v>245</v>
      </c>
      <c r="C15" s="34" t="n">
        <v>7.472275</v>
      </c>
      <c r="D15" s="34"/>
      <c r="E15" s="32"/>
      <c r="F15" s="34" t="n">
        <f aca="false">SUM(C15:E15)</f>
        <v>7.472275</v>
      </c>
      <c r="G15" s="32" t="s">
        <v>127</v>
      </c>
      <c r="H15" s="32" t="n">
        <v>593</v>
      </c>
      <c r="I15" s="46" t="n">
        <f aca="false">F15/H15*10000</f>
        <v>126.008010118044</v>
      </c>
      <c r="J15" s="32"/>
    </row>
    <row r="16" s="1" customFormat="true" ht="28" hidden="false" customHeight="true" outlineLevel="0" collapsed="false">
      <c r="A16" s="32" t="n">
        <v>10</v>
      </c>
      <c r="B16" s="41" t="s">
        <v>139</v>
      </c>
      <c r="C16" s="34" t="n">
        <v>2.564968</v>
      </c>
      <c r="D16" s="34"/>
      <c r="E16" s="32"/>
      <c r="F16" s="34" t="n">
        <f aca="false">SUM(C16:E16)</f>
        <v>2.564968</v>
      </c>
      <c r="G16" s="9" t="s">
        <v>130</v>
      </c>
      <c r="H16" s="32" t="n">
        <v>18</v>
      </c>
      <c r="I16" s="46" t="n">
        <f aca="false">F16/H16*10000</f>
        <v>1424.98222222222</v>
      </c>
      <c r="J16" s="32"/>
    </row>
    <row r="17" s="1" customFormat="true" ht="28" hidden="false" customHeight="true" outlineLevel="0" collapsed="false">
      <c r="A17" s="32" t="n">
        <v>11</v>
      </c>
      <c r="B17" s="41" t="s">
        <v>140</v>
      </c>
      <c r="C17" s="34" t="n">
        <v>16.639992</v>
      </c>
      <c r="D17" s="34"/>
      <c r="E17" s="32"/>
      <c r="F17" s="34" t="n">
        <f aca="false">SUM(C17:E17)</f>
        <v>16.639992</v>
      </c>
      <c r="G17" s="32" t="s">
        <v>127</v>
      </c>
      <c r="H17" s="32" t="n">
        <v>64</v>
      </c>
      <c r="I17" s="46" t="n">
        <f aca="false">F17/H17*10000</f>
        <v>2599.99875</v>
      </c>
      <c r="J17" s="32"/>
    </row>
    <row r="18" s="1" customFormat="true" ht="28" hidden="false" customHeight="true" outlineLevel="0" collapsed="false">
      <c r="A18" s="32" t="n">
        <v>12</v>
      </c>
      <c r="B18" s="41" t="s">
        <v>141</v>
      </c>
      <c r="C18" s="34" t="n">
        <v>37.212417</v>
      </c>
      <c r="D18" s="34"/>
      <c r="E18" s="32"/>
      <c r="F18" s="34" t="n">
        <f aca="false">SUM(C18:E18)</f>
        <v>37.212417</v>
      </c>
      <c r="G18" s="32" t="s">
        <v>142</v>
      </c>
      <c r="H18" s="32" t="n">
        <v>7414.53</v>
      </c>
      <c r="I18" s="46" t="n">
        <f aca="false">F18/H18*10000</f>
        <v>50.1885041937925</v>
      </c>
      <c r="J18" s="32"/>
    </row>
    <row r="19" s="1" customFormat="true" ht="28" hidden="false" customHeight="true" outlineLevel="0" collapsed="false">
      <c r="A19" s="32" t="n">
        <v>13</v>
      </c>
      <c r="B19" s="41" t="s">
        <v>143</v>
      </c>
      <c r="C19" s="34" t="n">
        <v>61.021546</v>
      </c>
      <c r="D19" s="34"/>
      <c r="E19" s="32"/>
      <c r="F19" s="34" t="n">
        <f aca="false">SUM(C19:E19)</f>
        <v>61.021546</v>
      </c>
      <c r="G19" s="32" t="s">
        <v>142</v>
      </c>
      <c r="H19" s="32" t="n">
        <v>5428</v>
      </c>
      <c r="I19" s="46" t="n">
        <f aca="false">F19/H19*10000</f>
        <v>112.419944731024</v>
      </c>
      <c r="J19" s="32"/>
    </row>
    <row r="20" s="1" customFormat="true" ht="28" hidden="false" customHeight="true" outlineLevel="0" collapsed="false">
      <c r="A20" s="32" t="n">
        <v>14</v>
      </c>
      <c r="B20" s="47" t="s">
        <v>144</v>
      </c>
      <c r="C20" s="34" t="n">
        <v>27.28155</v>
      </c>
      <c r="D20" s="34"/>
      <c r="E20" s="32"/>
      <c r="F20" s="34" t="n">
        <f aca="false">SUM(C20:E20)</f>
        <v>27.28155</v>
      </c>
      <c r="G20" s="32" t="s">
        <v>145</v>
      </c>
      <c r="H20" s="32" t="n">
        <v>7336</v>
      </c>
      <c r="I20" s="46" t="n">
        <f aca="false">F20/H20*10000</f>
        <v>37.1885905125409</v>
      </c>
      <c r="J20" s="32"/>
    </row>
    <row r="21" s="1" customFormat="true" ht="28" hidden="false" customHeight="true" outlineLevel="0" collapsed="false">
      <c r="A21" s="32" t="n">
        <v>15</v>
      </c>
      <c r="B21" s="47" t="s">
        <v>146</v>
      </c>
      <c r="C21" s="34" t="n">
        <v>61.659155</v>
      </c>
      <c r="D21" s="34"/>
      <c r="E21" s="32"/>
      <c r="F21" s="34" t="n">
        <f aca="false">SUM(C21:E21)</f>
        <v>61.659155</v>
      </c>
      <c r="G21" s="32" t="s">
        <v>145</v>
      </c>
      <c r="H21" s="32" t="n">
        <v>6793</v>
      </c>
      <c r="I21" s="46" t="n">
        <f aca="false">F21/H21*10000</f>
        <v>90.7686662741057</v>
      </c>
      <c r="J21" s="32"/>
    </row>
    <row r="22" s="1" customFormat="true" ht="28" hidden="false" customHeight="true" outlineLevel="0" collapsed="false">
      <c r="A22" s="32" t="n">
        <v>16</v>
      </c>
      <c r="B22" s="41" t="s">
        <v>147</v>
      </c>
      <c r="C22" s="34" t="n">
        <v>1.431972</v>
      </c>
      <c r="D22" s="34"/>
      <c r="E22" s="32"/>
      <c r="F22" s="34" t="n">
        <f aca="false">SUM(C22:E22)</f>
        <v>1.431972</v>
      </c>
      <c r="G22" s="32" t="s">
        <v>145</v>
      </c>
      <c r="H22" s="32" t="n">
        <v>210</v>
      </c>
      <c r="I22" s="46" t="n">
        <f aca="false">F22/H22*10000</f>
        <v>68.1891428571429</v>
      </c>
      <c r="J22" s="32"/>
    </row>
    <row r="23" s="1" customFormat="true" ht="28" hidden="false" customHeight="true" outlineLevel="0" collapsed="false">
      <c r="A23" s="32" t="n">
        <v>17</v>
      </c>
      <c r="B23" s="41" t="s">
        <v>166</v>
      </c>
      <c r="C23" s="34" t="n">
        <v>3.25905</v>
      </c>
      <c r="D23" s="34"/>
      <c r="E23" s="32"/>
      <c r="F23" s="34" t="n">
        <f aca="false">SUM(C23:E23)</f>
        <v>3.25905</v>
      </c>
      <c r="G23" s="32" t="s">
        <v>145</v>
      </c>
      <c r="H23" s="32" t="n">
        <v>3447</v>
      </c>
      <c r="I23" s="46" t="n">
        <f aca="false">F23/H23*10000</f>
        <v>9.45474325500435</v>
      </c>
      <c r="J23" s="32"/>
    </row>
    <row r="24" s="1" customFormat="true" ht="28" hidden="false" customHeight="true" outlineLevel="0" collapsed="false">
      <c r="A24" s="32" t="n">
        <v>18</v>
      </c>
      <c r="B24" s="41" t="s">
        <v>149</v>
      </c>
      <c r="C24" s="34" t="n">
        <v>18.829953</v>
      </c>
      <c r="D24" s="34"/>
      <c r="E24" s="32"/>
      <c r="F24" s="34" t="n">
        <f aca="false">SUM(C24:E24)</f>
        <v>18.829953</v>
      </c>
      <c r="G24" s="32" t="s">
        <v>142</v>
      </c>
      <c r="H24" s="32" t="n">
        <v>1792.3</v>
      </c>
      <c r="I24" s="46" t="n">
        <f aca="false">F24/H24*10000</f>
        <v>105.060274507616</v>
      </c>
      <c r="J24" s="32"/>
    </row>
    <row r="25" s="1" customFormat="true" ht="28" hidden="false" customHeight="true" outlineLevel="0" collapsed="false">
      <c r="A25" s="32" t="n">
        <v>19</v>
      </c>
      <c r="B25" s="41" t="s">
        <v>151</v>
      </c>
      <c r="C25" s="34" t="n">
        <v>1.367753</v>
      </c>
      <c r="D25" s="34"/>
      <c r="E25" s="32"/>
      <c r="F25" s="34" t="n">
        <f aca="false">SUM(C25:E25)</f>
        <v>1.367753</v>
      </c>
      <c r="G25" s="32" t="s">
        <v>127</v>
      </c>
      <c r="H25" s="32" t="n">
        <v>1397</v>
      </c>
      <c r="I25" s="46" t="n">
        <f aca="false">F25/H25*10000</f>
        <v>9.79064423765211</v>
      </c>
      <c r="J25" s="32"/>
    </row>
    <row r="26" s="1" customFormat="true" ht="28" hidden="false" customHeight="true" outlineLevel="0" collapsed="false">
      <c r="A26" s="32" t="n">
        <v>20</v>
      </c>
      <c r="B26" s="41" t="s">
        <v>152</v>
      </c>
      <c r="C26" s="34" t="n">
        <v>2.82</v>
      </c>
      <c r="D26" s="34"/>
      <c r="E26" s="32"/>
      <c r="F26" s="34" t="n">
        <f aca="false">SUM(C26:E26)</f>
        <v>2.82</v>
      </c>
      <c r="G26" s="9" t="s">
        <v>130</v>
      </c>
      <c r="H26" s="32" t="n">
        <v>20</v>
      </c>
      <c r="I26" s="46" t="n">
        <f aca="false">F26/H26*10000</f>
        <v>1410</v>
      </c>
      <c r="J26" s="32"/>
    </row>
    <row r="27" s="1" customFormat="true" ht="27" hidden="false" customHeight="true" outlineLevel="0" collapsed="false">
      <c r="A27" s="32" t="n">
        <v>21</v>
      </c>
      <c r="B27" s="41" t="s">
        <v>155</v>
      </c>
      <c r="C27" s="34" t="n">
        <v>20</v>
      </c>
      <c r="D27" s="34"/>
      <c r="E27" s="32"/>
      <c r="F27" s="34" t="n">
        <f aca="false">SUM(C27:E27)</f>
        <v>20</v>
      </c>
      <c r="G27" s="9" t="s">
        <v>156</v>
      </c>
      <c r="H27" s="48" t="n">
        <v>1</v>
      </c>
      <c r="I27" s="46" t="n">
        <v>200000</v>
      </c>
      <c r="J27" s="32"/>
    </row>
    <row r="28" s="1" customFormat="true" ht="24" hidden="false" customHeight="true" outlineLevel="0" collapsed="false">
      <c r="A28" s="32" t="n">
        <v>22</v>
      </c>
      <c r="B28" s="41" t="s">
        <v>157</v>
      </c>
      <c r="C28" s="34" t="n">
        <v>5</v>
      </c>
      <c r="D28" s="34"/>
      <c r="E28" s="32"/>
      <c r="F28" s="34" t="n">
        <f aca="false">SUM(C28:E28)</f>
        <v>5</v>
      </c>
      <c r="G28" s="9" t="s">
        <v>156</v>
      </c>
      <c r="H28" s="48" t="n">
        <v>1</v>
      </c>
      <c r="I28" s="46" t="n">
        <f aca="false">F28/H28*10000</f>
        <v>50000</v>
      </c>
      <c r="J28" s="32"/>
    </row>
    <row r="29" s="1" customFormat="true" ht="28" hidden="false" customHeight="true" outlineLevel="0" collapsed="false">
      <c r="A29" s="45" t="s">
        <v>158</v>
      </c>
      <c r="B29" s="14" t="s">
        <v>21</v>
      </c>
      <c r="C29" s="15" t="n">
        <f aca="false">SUM(C30:C32)</f>
        <v>98.968358</v>
      </c>
      <c r="D29" s="15"/>
      <c r="E29" s="13"/>
      <c r="F29" s="15" t="n">
        <f aca="false">SUM(C29:E29)</f>
        <v>98.968358</v>
      </c>
      <c r="G29" s="13"/>
      <c r="H29" s="16"/>
      <c r="I29" s="17"/>
      <c r="J29" s="13"/>
    </row>
    <row r="30" s="1" customFormat="true" ht="41" hidden="false" customHeight="true" outlineLevel="0" collapsed="false">
      <c r="A30" s="32" t="n">
        <v>1</v>
      </c>
      <c r="B30" s="41" t="s">
        <v>224</v>
      </c>
      <c r="C30" s="34" t="n">
        <v>64.922892</v>
      </c>
      <c r="D30" s="34"/>
      <c r="E30" s="32"/>
      <c r="F30" s="34" t="n">
        <f aca="false">SUM(C30:E30)</f>
        <v>64.922892</v>
      </c>
      <c r="G30" s="32" t="s">
        <v>145</v>
      </c>
      <c r="H30" s="48" t="n">
        <v>5856</v>
      </c>
      <c r="I30" s="46" t="n">
        <f aca="false">F30/H30*10000</f>
        <v>110.865594262295</v>
      </c>
      <c r="J30" s="32"/>
    </row>
    <row r="31" s="1" customFormat="true" ht="45" hidden="false" customHeight="true" outlineLevel="0" collapsed="false">
      <c r="A31" s="32" t="n">
        <v>2</v>
      </c>
      <c r="B31" s="41" t="s">
        <v>160</v>
      </c>
      <c r="C31" s="34" t="n">
        <v>16.437616</v>
      </c>
      <c r="D31" s="34"/>
      <c r="E31" s="32"/>
      <c r="F31" s="34" t="n">
        <f aca="false">SUM(C31:E31)</f>
        <v>16.437616</v>
      </c>
      <c r="G31" s="32" t="s">
        <v>145</v>
      </c>
      <c r="H31" s="48" t="n">
        <v>720</v>
      </c>
      <c r="I31" s="46" t="n">
        <f aca="false">F31/H31*10000</f>
        <v>228.300222222222</v>
      </c>
      <c r="J31" s="32"/>
    </row>
    <row r="32" s="1" customFormat="true" ht="28" hidden="false" customHeight="true" outlineLevel="0" collapsed="false">
      <c r="A32" s="32" t="n">
        <v>3</v>
      </c>
      <c r="B32" s="41" t="s">
        <v>161</v>
      </c>
      <c r="C32" s="34" t="n">
        <v>17.60785</v>
      </c>
      <c r="D32" s="34"/>
      <c r="E32" s="32"/>
      <c r="F32" s="34" t="n">
        <f aca="false">SUM(C32:E32)</f>
        <v>17.60785</v>
      </c>
      <c r="G32" s="32" t="s">
        <v>127</v>
      </c>
      <c r="H32" s="48" t="n">
        <v>1397</v>
      </c>
      <c r="I32" s="46" t="n">
        <f aca="false">F32/H32*10000</f>
        <v>126.04044380816</v>
      </c>
      <c r="J32" s="32"/>
    </row>
    <row r="33" s="1" customFormat="true" ht="12" hidden="false" customHeight="false" outlineLevel="0" collapsed="false">
      <c r="B33" s="2"/>
      <c r="H33" s="3"/>
      <c r="I33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90277777777778" right="0.314583333333333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O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12"/>
    <col collapsed="false" customWidth="true" hidden="false" outlineLevel="0" max="10" min="10" style="1" width="5.2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46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5</f>
        <v>53.480291</v>
      </c>
      <c r="D5" s="15" t="n">
        <f aca="false">D6+D25</f>
        <v>5.19</v>
      </c>
      <c r="E5" s="15"/>
      <c r="F5" s="15" t="n">
        <f aca="false">SUM(C5:E5)</f>
        <v>58.67029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4)</f>
        <v>42.694423</v>
      </c>
      <c r="D6" s="15" t="n">
        <f aca="false">SUM(D7:D22)</f>
        <v>5.19</v>
      </c>
      <c r="E6" s="13"/>
      <c r="F6" s="15" t="n">
        <f aca="false">SUM(C6:E6)</f>
        <v>47.884423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7.76</v>
      </c>
      <c r="D7" s="34"/>
      <c r="E7" s="32"/>
      <c r="F7" s="34" t="n">
        <f aca="false">SUM(C7:E7)</f>
        <v>7.76</v>
      </c>
      <c r="G7" s="32" t="s">
        <v>127</v>
      </c>
      <c r="H7" s="32" t="n">
        <v>120</v>
      </c>
      <c r="I7" s="46" t="n">
        <f aca="false">F7/H7*10000</f>
        <v>646.666666666667</v>
      </c>
      <c r="J7" s="32"/>
      <c r="K7" s="1" t="e">
        <f aca="false">F7-</f>
        <v>#N/A</v>
      </c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5.19</v>
      </c>
      <c r="E8" s="32"/>
      <c r="F8" s="34" t="n">
        <f aca="false">SUM(C8:E8)</f>
        <v>5.19</v>
      </c>
      <c r="G8" s="32" t="s">
        <v>127</v>
      </c>
      <c r="H8" s="32" t="n">
        <v>120</v>
      </c>
      <c r="I8" s="46" t="n">
        <f aca="false">F8/H8*10000</f>
        <v>432.5</v>
      </c>
      <c r="J8" s="32"/>
      <c r="K8" s="1" t="e">
        <f aca="false">F8-</f>
        <v>#N/A</v>
      </c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6.155376</v>
      </c>
      <c r="D9" s="34"/>
      <c r="E9" s="32"/>
      <c r="F9" s="34" t="n">
        <f aca="false">SUM(C9:E9)</f>
        <v>6.155376</v>
      </c>
      <c r="G9" s="9" t="s">
        <v>130</v>
      </c>
      <c r="H9" s="32" t="n">
        <v>9</v>
      </c>
      <c r="I9" s="46" t="n">
        <f aca="false">F9/H9*10000</f>
        <v>6839.30666666667</v>
      </c>
      <c r="J9" s="32"/>
      <c r="K9" s="1" t="e">
        <f aca="false">F9-</f>
        <v>#N/A</v>
      </c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2.735012</v>
      </c>
      <c r="D10" s="34"/>
      <c r="E10" s="32"/>
      <c r="F10" s="34" t="n">
        <f aca="false">SUM(C10:E10)</f>
        <v>2.735012</v>
      </c>
      <c r="G10" s="9" t="s">
        <v>130</v>
      </c>
      <c r="H10" s="32" t="n">
        <v>16</v>
      </c>
      <c r="I10" s="46" t="n">
        <f aca="false">F10/H10*10000</f>
        <v>1709.3825</v>
      </c>
      <c r="J10" s="32"/>
      <c r="K10" s="1" t="e">
        <f aca="false">F10-</f>
        <v>#N/A</v>
      </c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075547</v>
      </c>
      <c r="D11" s="34"/>
      <c r="E11" s="32"/>
      <c r="F11" s="34" t="n">
        <f aca="false">SUM(C11:E11)</f>
        <v>0.075547</v>
      </c>
      <c r="G11" s="9" t="s">
        <v>130</v>
      </c>
      <c r="H11" s="32" t="n">
        <v>12</v>
      </c>
      <c r="I11" s="46" t="n">
        <f aca="false">F11/H11*10000</f>
        <v>62.9558333333333</v>
      </c>
      <c r="J11" s="32"/>
      <c r="K11" s="1" t="e">
        <f aca="false">F11-</f>
        <v>#N/A</v>
      </c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1.085488</v>
      </c>
      <c r="D12" s="34"/>
      <c r="E12" s="32"/>
      <c r="F12" s="34" t="n">
        <f aca="false">SUM(C12:E12)</f>
        <v>1.085488</v>
      </c>
      <c r="G12" s="32" t="s">
        <v>127</v>
      </c>
      <c r="H12" s="32" t="n">
        <v>164</v>
      </c>
      <c r="I12" s="46" t="n">
        <f aca="false">F12/H12*10000</f>
        <v>66.1882926829268</v>
      </c>
      <c r="J12" s="32"/>
      <c r="K12" s="1" t="e">
        <f aca="false">F12-</f>
        <v>#N/A</v>
      </c>
    </row>
    <row r="13" s="1" customFormat="true" ht="28" hidden="false" customHeight="true" outlineLevel="0" collapsed="false">
      <c r="A13" s="32" t="n">
        <v>7</v>
      </c>
      <c r="B13" s="41" t="s">
        <v>139</v>
      </c>
      <c r="C13" s="34" t="n">
        <v>1.126199</v>
      </c>
      <c r="D13" s="34"/>
      <c r="E13" s="32"/>
      <c r="F13" s="34" t="n">
        <f aca="false">SUM(C13:E13)</f>
        <v>1.126199</v>
      </c>
      <c r="G13" s="9" t="s">
        <v>130</v>
      </c>
      <c r="H13" s="32" t="n">
        <v>8</v>
      </c>
      <c r="I13" s="46" t="n">
        <f aca="false">F13/H13*10000</f>
        <v>1407.74875</v>
      </c>
      <c r="J13" s="32"/>
      <c r="K13" s="1" t="e">
        <f aca="false">F13-</f>
        <v>#N/A</v>
      </c>
    </row>
    <row r="14" s="1" customFormat="true" ht="28" hidden="false" customHeight="true" outlineLevel="0" collapsed="false">
      <c r="A14" s="32" t="n">
        <v>8</v>
      </c>
      <c r="B14" s="41" t="s">
        <v>141</v>
      </c>
      <c r="C14" s="34" t="n">
        <v>2.748425</v>
      </c>
      <c r="D14" s="34"/>
      <c r="E14" s="32"/>
      <c r="F14" s="34" t="n">
        <f aca="false">SUM(C14:E14)</f>
        <v>2.748425</v>
      </c>
      <c r="G14" s="32" t="s">
        <v>142</v>
      </c>
      <c r="H14" s="32" t="n">
        <v>547.62</v>
      </c>
      <c r="I14" s="46" t="n">
        <f aca="false">F14/H14*10000</f>
        <v>50.1885431503597</v>
      </c>
      <c r="J14" s="32"/>
      <c r="K14" s="1" t="e">
        <f aca="false">F14-</f>
        <v>#N/A</v>
      </c>
    </row>
    <row r="15" s="1" customFormat="true" ht="28" hidden="false" customHeight="true" outlineLevel="0" collapsed="false">
      <c r="A15" s="32" t="n">
        <v>9</v>
      </c>
      <c r="B15" s="41" t="s">
        <v>143</v>
      </c>
      <c r="C15" s="34" t="n">
        <v>5.013934</v>
      </c>
      <c r="D15" s="34"/>
      <c r="E15" s="32"/>
      <c r="F15" s="34" t="n">
        <f aca="false">SUM(C15:E15)</f>
        <v>5.013934</v>
      </c>
      <c r="G15" s="32" t="s">
        <v>142</v>
      </c>
      <c r="H15" s="32" t="n">
        <v>446</v>
      </c>
      <c r="I15" s="46" t="n">
        <f aca="false">F15/H15*10000</f>
        <v>112.420044843049</v>
      </c>
      <c r="J15" s="32"/>
      <c r="K15" s="1" t="e">
        <f aca="false">F15-</f>
        <v>#N/A</v>
      </c>
    </row>
    <row r="16" s="1" customFormat="true" ht="28" hidden="false" customHeight="true" outlineLevel="0" collapsed="false">
      <c r="A16" s="32" t="n">
        <v>10</v>
      </c>
      <c r="B16" s="47" t="s">
        <v>144</v>
      </c>
      <c r="C16" s="34" t="n">
        <v>2.625523</v>
      </c>
      <c r="D16" s="34"/>
      <c r="E16" s="32"/>
      <c r="F16" s="34" t="n">
        <f aca="false">SUM(C16:E16)</f>
        <v>2.625523</v>
      </c>
      <c r="G16" s="32" t="s">
        <v>145</v>
      </c>
      <c r="H16" s="32" t="n">
        <v>706</v>
      </c>
      <c r="I16" s="46" t="n">
        <f aca="false">F16/H16*10000</f>
        <v>37.1887110481586</v>
      </c>
      <c r="J16" s="32"/>
      <c r="K16" s="1" t="e">
        <f aca="false">F16-</f>
        <v>#N/A</v>
      </c>
    </row>
    <row r="17" s="1" customFormat="true" ht="28" hidden="false" customHeight="true" outlineLevel="0" collapsed="false">
      <c r="A17" s="32" t="n">
        <v>11</v>
      </c>
      <c r="B17" s="47" t="s">
        <v>165</v>
      </c>
      <c r="C17" s="34" t="n">
        <v>3.591465</v>
      </c>
      <c r="D17" s="34"/>
      <c r="E17" s="32"/>
      <c r="F17" s="34" t="n">
        <f aca="false">SUM(C17:E17)</f>
        <v>3.591465</v>
      </c>
      <c r="G17" s="32" t="s">
        <v>145</v>
      </c>
      <c r="H17" s="32" t="n">
        <v>654</v>
      </c>
      <c r="I17" s="46" t="n">
        <f aca="false">F17/H17*10000</f>
        <v>54.9153669724771</v>
      </c>
      <c r="J17" s="32"/>
      <c r="K17" s="1" t="e">
        <f aca="false">F17-</f>
        <v>#N/A</v>
      </c>
    </row>
    <row r="18" s="1" customFormat="true" ht="28" hidden="false" customHeight="true" outlineLevel="0" collapsed="false">
      <c r="A18" s="32" t="n">
        <v>12</v>
      </c>
      <c r="B18" s="41" t="s">
        <v>147</v>
      </c>
      <c r="C18" s="34" t="n">
        <v>0.057854</v>
      </c>
      <c r="D18" s="34"/>
      <c r="E18" s="32"/>
      <c r="F18" s="34" t="n">
        <f aca="false">SUM(C18:E18)</f>
        <v>0.057854</v>
      </c>
      <c r="G18" s="32" t="s">
        <v>145</v>
      </c>
      <c r="H18" s="32" t="n">
        <v>12</v>
      </c>
      <c r="I18" s="46" t="n">
        <f aca="false">F18/H18*10000</f>
        <v>48.2116666666667</v>
      </c>
      <c r="J18" s="32"/>
      <c r="K18" s="1" t="e">
        <f aca="false">F18-</f>
        <v>#N/A</v>
      </c>
    </row>
    <row r="19" s="1" customFormat="true" ht="28" hidden="false" customHeight="true" outlineLevel="0" collapsed="false">
      <c r="A19" s="32" t="n">
        <v>13</v>
      </c>
      <c r="B19" s="41" t="s">
        <v>215</v>
      </c>
      <c r="C19" s="34" t="n">
        <v>0.296262</v>
      </c>
      <c r="D19" s="34"/>
      <c r="E19" s="32"/>
      <c r="F19" s="34" t="n">
        <f aca="false">SUM(C19:E19)</f>
        <v>0.296262</v>
      </c>
      <c r="G19" s="32" t="s">
        <v>145</v>
      </c>
      <c r="H19" s="32" t="n">
        <v>564</v>
      </c>
      <c r="I19" s="46" t="n">
        <f aca="false">F19/H19*10000</f>
        <v>5.25287234042553</v>
      </c>
      <c r="J19" s="32"/>
      <c r="K19" s="1" t="e">
        <f aca="false">F19-</f>
        <v>#N/A</v>
      </c>
    </row>
    <row r="20" s="1" customFormat="true" ht="28" hidden="false" customHeight="true" outlineLevel="0" collapsed="false">
      <c r="A20" s="32" t="n">
        <v>14</v>
      </c>
      <c r="B20" s="41" t="s">
        <v>149</v>
      </c>
      <c r="C20" s="34" t="n">
        <v>1.585367</v>
      </c>
      <c r="D20" s="34"/>
      <c r="E20" s="32"/>
      <c r="F20" s="34" t="n">
        <f aca="false">SUM(C20:E20)</f>
        <v>1.585367</v>
      </c>
      <c r="G20" s="32" t="s">
        <v>142</v>
      </c>
      <c r="H20" s="32" t="n">
        <v>150.9</v>
      </c>
      <c r="I20" s="46" t="n">
        <f aca="false">F20/H20*10000</f>
        <v>105.060768721007</v>
      </c>
      <c r="J20" s="32"/>
      <c r="K20" s="1" t="e">
        <f aca="false">F20-</f>
        <v>#N/A</v>
      </c>
    </row>
    <row r="21" s="1" customFormat="true" ht="28" hidden="false" customHeight="true" outlineLevel="0" collapsed="false">
      <c r="A21" s="32" t="n">
        <v>15</v>
      </c>
      <c r="B21" s="41" t="s">
        <v>151</v>
      </c>
      <c r="C21" s="34" t="n">
        <v>0.137971</v>
      </c>
      <c r="D21" s="34"/>
      <c r="E21" s="32"/>
      <c r="F21" s="34" t="n">
        <f aca="false">SUM(C21:E21)</f>
        <v>0.137971</v>
      </c>
      <c r="G21" s="32" t="s">
        <v>127</v>
      </c>
      <c r="H21" s="32" t="n">
        <v>141</v>
      </c>
      <c r="I21" s="46" t="n">
        <f aca="false">F21/H21*10000</f>
        <v>9.78517730496454</v>
      </c>
      <c r="J21" s="32"/>
      <c r="K21" s="1" t="e">
        <f aca="false">F21-</f>
        <v>#N/A</v>
      </c>
    </row>
    <row r="22" s="1" customFormat="true" ht="24" hidden="false" customHeight="true" outlineLevel="0" collapsed="false">
      <c r="A22" s="32" t="n">
        <v>16</v>
      </c>
      <c r="B22" s="41" t="s">
        <v>152</v>
      </c>
      <c r="C22" s="34" t="n">
        <v>0.7</v>
      </c>
      <c r="D22" s="34"/>
      <c r="E22" s="32"/>
      <c r="F22" s="34" t="n">
        <f aca="false">SUM(C22:E22)</f>
        <v>0.7</v>
      </c>
      <c r="G22" s="9" t="s">
        <v>130</v>
      </c>
      <c r="H22" s="32" t="n">
        <v>5</v>
      </c>
      <c r="I22" s="46" t="n">
        <f aca="false">F22/H22*10000</f>
        <v>1400</v>
      </c>
      <c r="J22" s="32"/>
      <c r="K22" s="1" t="e">
        <f aca="false">F22-</f>
        <v>#N/A</v>
      </c>
    </row>
    <row r="23" s="1" customFormat="true" ht="27" hidden="false" customHeight="true" outlineLevel="0" collapsed="false">
      <c r="A23" s="32" t="n">
        <v>17</v>
      </c>
      <c r="B23" s="41" t="s">
        <v>155</v>
      </c>
      <c r="C23" s="34" t="n">
        <v>5</v>
      </c>
      <c r="D23" s="34"/>
      <c r="E23" s="32"/>
      <c r="F23" s="34" t="n">
        <f aca="false">SUM(C23:E23)</f>
        <v>5</v>
      </c>
      <c r="G23" s="9" t="s">
        <v>156</v>
      </c>
      <c r="H23" s="48" t="n">
        <v>1</v>
      </c>
      <c r="I23" s="46" t="n">
        <f aca="false">F23/H23*10000</f>
        <v>50000</v>
      </c>
      <c r="J23" s="32"/>
      <c r="K23" s="1" t="e">
        <f aca="false">F23-</f>
        <v>#N/A</v>
      </c>
    </row>
    <row r="24" s="1" customFormat="true" ht="24" hidden="false" customHeight="true" outlineLevel="0" collapsed="false">
      <c r="A24" s="32" t="n">
        <v>18</v>
      </c>
      <c r="B24" s="41" t="s">
        <v>157</v>
      </c>
      <c r="C24" s="34" t="n">
        <v>2</v>
      </c>
      <c r="D24" s="34"/>
      <c r="E24" s="32"/>
      <c r="F24" s="34" t="n">
        <f aca="false">SUM(C24:E24)</f>
        <v>2</v>
      </c>
      <c r="G24" s="9" t="s">
        <v>156</v>
      </c>
      <c r="H24" s="48" t="n">
        <v>1</v>
      </c>
      <c r="I24" s="46" t="n">
        <f aca="false">F24/H24*10000</f>
        <v>20000</v>
      </c>
      <c r="J24" s="32"/>
      <c r="K24" s="1" t="e">
        <f aca="false">F24-</f>
        <v>#N/A</v>
      </c>
    </row>
    <row r="25" s="1" customFormat="true" ht="28" hidden="false" customHeight="true" outlineLevel="0" collapsed="false">
      <c r="A25" s="45" t="s">
        <v>158</v>
      </c>
      <c r="B25" s="14" t="s">
        <v>21</v>
      </c>
      <c r="C25" s="15" t="n">
        <f aca="false">SUM(C26:C28)</f>
        <v>10.785868</v>
      </c>
      <c r="D25" s="15"/>
      <c r="E25" s="13"/>
      <c r="F25" s="15" t="n">
        <f aca="false">SUM(C25:E25)</f>
        <v>10.785868</v>
      </c>
      <c r="G25" s="13"/>
      <c r="H25" s="16"/>
      <c r="I25" s="17"/>
      <c r="J25" s="13"/>
      <c r="K25" s="1" t="e">
        <f aca="false">F25-</f>
        <v>#N/A</v>
      </c>
    </row>
    <row r="26" s="1" customFormat="true" ht="43" hidden="false" customHeight="true" outlineLevel="0" collapsed="false">
      <c r="A26" s="32" t="n">
        <v>1</v>
      </c>
      <c r="B26" s="41" t="s">
        <v>247</v>
      </c>
      <c r="C26" s="34" t="n">
        <v>4.318292</v>
      </c>
      <c r="D26" s="34"/>
      <c r="E26" s="32"/>
      <c r="F26" s="34" t="n">
        <f aca="false">SUM(C26:E26)</f>
        <v>4.318292</v>
      </c>
      <c r="G26" s="32" t="s">
        <v>145</v>
      </c>
      <c r="H26" s="48" t="n">
        <v>564</v>
      </c>
      <c r="I26" s="46" t="n">
        <f aca="false">F26/H26*10000</f>
        <v>76.5654609929078</v>
      </c>
      <c r="J26" s="32"/>
      <c r="K26" s="1" t="e">
        <f aca="false">F26-</f>
        <v>#N/A</v>
      </c>
    </row>
    <row r="27" s="1" customFormat="true" ht="40" hidden="false" customHeight="true" outlineLevel="0" collapsed="false">
      <c r="A27" s="32" t="n">
        <v>2</v>
      </c>
      <c r="B27" s="41" t="s">
        <v>160</v>
      </c>
      <c r="C27" s="34" t="n">
        <v>3.219029</v>
      </c>
      <c r="D27" s="34"/>
      <c r="E27" s="32"/>
      <c r="F27" s="34" t="n">
        <f aca="false">SUM(C27:E27)</f>
        <v>3.219029</v>
      </c>
      <c r="G27" s="32" t="s">
        <v>145</v>
      </c>
      <c r="H27" s="48" t="n">
        <v>141</v>
      </c>
      <c r="I27" s="46" t="n">
        <f aca="false">F27/H27*10000</f>
        <v>228.299929078014</v>
      </c>
      <c r="J27" s="32"/>
      <c r="K27" s="1" t="e">
        <f aca="false">F27-</f>
        <v>#N/A</v>
      </c>
    </row>
    <row r="28" s="1" customFormat="true" ht="28" hidden="false" customHeight="true" outlineLevel="0" collapsed="false">
      <c r="A28" s="32" t="n">
        <v>3</v>
      </c>
      <c r="B28" s="41" t="s">
        <v>161</v>
      </c>
      <c r="C28" s="34" t="n">
        <v>3.248547</v>
      </c>
      <c r="D28" s="34"/>
      <c r="E28" s="32"/>
      <c r="F28" s="34" t="n">
        <f aca="false">SUM(C28:E28)</f>
        <v>3.248547</v>
      </c>
      <c r="G28" s="32" t="s">
        <v>127</v>
      </c>
      <c r="H28" s="48" t="n">
        <v>259</v>
      </c>
      <c r="I28" s="46" t="n">
        <f aca="false">F28/H28*10000</f>
        <v>125.426525096525</v>
      </c>
      <c r="J28" s="32"/>
      <c r="K28" s="1" t="e">
        <f aca="false">F28-</f>
        <v>#N/A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94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5"/>
    <col collapsed="false" customWidth="true" hidden="false" outlineLevel="0" max="9" min="9" style="4" width="7.62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48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0</f>
        <v>354.598192</v>
      </c>
      <c r="D5" s="15" t="n">
        <f aca="false">D6+D30</f>
        <v>23.087759</v>
      </c>
      <c r="E5" s="15"/>
      <c r="F5" s="15" t="n">
        <f aca="false">SUM(C5:E5)+0.01</f>
        <v>377.695951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9)</f>
        <v>279.476036</v>
      </c>
      <c r="D6" s="15" t="n">
        <f aca="false">SUM(D7:D29)</f>
        <v>23.087759</v>
      </c>
      <c r="E6" s="13"/>
      <c r="F6" s="15" t="n">
        <f aca="false">SUM(C6:E6)</f>
        <v>302.563795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36.204886</v>
      </c>
      <c r="D7" s="34"/>
      <c r="E7" s="32"/>
      <c r="F7" s="34" t="n">
        <f aca="false">SUM(C7:E7)</f>
        <v>36.204886</v>
      </c>
      <c r="G7" s="32" t="s">
        <v>127</v>
      </c>
      <c r="H7" s="32" t="n">
        <v>500</v>
      </c>
      <c r="I7" s="46" t="n">
        <f aca="false">F7/H7*10000</f>
        <v>724.09772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23.087759</v>
      </c>
      <c r="E8" s="32"/>
      <c r="F8" s="34" t="n">
        <f aca="false">SUM(C8:E8)</f>
        <v>23.087759</v>
      </c>
      <c r="G8" s="32" t="s">
        <v>127</v>
      </c>
      <c r="H8" s="32" t="n">
        <v>500</v>
      </c>
      <c r="I8" s="46" t="n">
        <f aca="false">F8/H8*10000</f>
        <v>461.75518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21.042067</v>
      </c>
      <c r="D9" s="34"/>
      <c r="E9" s="32"/>
      <c r="F9" s="34" t="n">
        <f aca="false">SUM(C9:E9)</f>
        <v>21.042067</v>
      </c>
      <c r="G9" s="9" t="s">
        <v>130</v>
      </c>
      <c r="H9" s="32" t="n">
        <v>20</v>
      </c>
      <c r="I9" s="46" t="n">
        <f aca="false">F9/H9*10000</f>
        <v>10521.0335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5.740572</v>
      </c>
      <c r="D10" s="34"/>
      <c r="E10" s="32"/>
      <c r="F10" s="34" t="n">
        <f aca="false">SUM(C10:E10)</f>
        <v>5.740572</v>
      </c>
      <c r="G10" s="9" t="s">
        <v>130</v>
      </c>
      <c r="H10" s="32" t="n">
        <v>33</v>
      </c>
      <c r="I10" s="46" t="n">
        <f aca="false">F10/H10*10000</f>
        <v>1739.56727272727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190412</v>
      </c>
      <c r="D11" s="34"/>
      <c r="E11" s="32"/>
      <c r="F11" s="34" t="n">
        <f aca="false">SUM(C11:E11)</f>
        <v>0.190412</v>
      </c>
      <c r="G11" s="9" t="s">
        <v>130</v>
      </c>
      <c r="H11" s="32" t="n">
        <v>29</v>
      </c>
      <c r="I11" s="46" t="n">
        <f aca="false">F11/H11*10000</f>
        <v>65.6593103448276</v>
      </c>
      <c r="J11" s="32"/>
    </row>
    <row r="12" s="1" customFormat="true" ht="24" hidden="false" customHeight="true" outlineLevel="0" collapsed="false">
      <c r="A12" s="32" t="n">
        <v>6</v>
      </c>
      <c r="B12" s="41" t="s">
        <v>133</v>
      </c>
      <c r="C12" s="34" t="n">
        <v>0.917465</v>
      </c>
      <c r="D12" s="34"/>
      <c r="E12" s="32"/>
      <c r="F12" s="34" t="n">
        <f aca="false">SUM(C12:E12)</f>
        <v>0.917465</v>
      </c>
      <c r="G12" s="32" t="s">
        <v>127</v>
      </c>
      <c r="H12" s="32" t="n">
        <v>133</v>
      </c>
      <c r="I12" s="46" t="n">
        <f aca="false">F12/H12*10000</f>
        <v>68.9823308270677</v>
      </c>
      <c r="J12" s="32"/>
    </row>
    <row r="13" s="1" customFormat="true" ht="24" hidden="false" customHeight="true" outlineLevel="0" collapsed="false">
      <c r="A13" s="32" t="n">
        <v>7</v>
      </c>
      <c r="B13" s="41" t="s">
        <v>249</v>
      </c>
      <c r="C13" s="34" t="n">
        <v>0.380491</v>
      </c>
      <c r="D13" s="34"/>
      <c r="E13" s="32"/>
      <c r="F13" s="34" t="n">
        <f aca="false">SUM(C13:E13)</f>
        <v>0.380491</v>
      </c>
      <c r="G13" s="32" t="s">
        <v>127</v>
      </c>
      <c r="H13" s="32" t="n">
        <v>34</v>
      </c>
      <c r="I13" s="46" t="n">
        <f aca="false">F13/H13*10000</f>
        <v>111.909117647059</v>
      </c>
      <c r="J13" s="32"/>
    </row>
    <row r="14" s="1" customFormat="true" ht="28" hidden="false" customHeight="true" outlineLevel="0" collapsed="false">
      <c r="A14" s="32" t="n">
        <v>8</v>
      </c>
      <c r="B14" s="41" t="s">
        <v>137</v>
      </c>
      <c r="C14" s="34" t="n">
        <v>0.180315</v>
      </c>
      <c r="D14" s="34"/>
      <c r="E14" s="32"/>
      <c r="F14" s="34" t="n">
        <f aca="false">SUM(C14:E14)</f>
        <v>0.180315</v>
      </c>
      <c r="G14" s="9" t="s">
        <v>130</v>
      </c>
      <c r="H14" s="32" t="n">
        <v>4</v>
      </c>
      <c r="I14" s="46" t="n">
        <f aca="false">F14/H14*10000</f>
        <v>450.7875</v>
      </c>
      <c r="J14" s="32"/>
    </row>
    <row r="15" s="1" customFormat="true" ht="28" hidden="false" customHeight="true" outlineLevel="0" collapsed="false">
      <c r="A15" s="32" t="n">
        <v>9</v>
      </c>
      <c r="B15" s="41" t="s">
        <v>250</v>
      </c>
      <c r="C15" s="34" t="n">
        <v>6.68202</v>
      </c>
      <c r="D15" s="34"/>
      <c r="E15" s="32"/>
      <c r="F15" s="34" t="n">
        <f aca="false">SUM(C15:E15)</f>
        <v>6.68202</v>
      </c>
      <c r="G15" s="32" t="s">
        <v>127</v>
      </c>
      <c r="H15" s="32" t="n">
        <v>467</v>
      </c>
      <c r="I15" s="46" t="n">
        <f aca="false">F15/H15*10000</f>
        <v>143.083940042827</v>
      </c>
      <c r="J15" s="32"/>
    </row>
    <row r="16" s="1" customFormat="true" ht="28" hidden="false" customHeight="true" outlineLevel="0" collapsed="false">
      <c r="A16" s="32" t="n">
        <v>10</v>
      </c>
      <c r="B16" s="41" t="s">
        <v>139</v>
      </c>
      <c r="C16" s="34" t="n">
        <v>3.277101</v>
      </c>
      <c r="D16" s="34"/>
      <c r="E16" s="32"/>
      <c r="F16" s="34" t="n">
        <f aca="false">SUM(C16:E16)</f>
        <v>3.277101</v>
      </c>
      <c r="G16" s="9" t="s">
        <v>130</v>
      </c>
      <c r="H16" s="32" t="n">
        <v>23</v>
      </c>
      <c r="I16" s="46" t="n">
        <f aca="false">F16/H16*10000</f>
        <v>1424.82652173913</v>
      </c>
      <c r="J16" s="32"/>
    </row>
    <row r="17" s="1" customFormat="true" ht="28" hidden="false" customHeight="true" outlineLevel="0" collapsed="false">
      <c r="A17" s="32" t="n">
        <v>11</v>
      </c>
      <c r="B17" s="41" t="s">
        <v>140</v>
      </c>
      <c r="C17" s="34" t="n">
        <v>11.439995</v>
      </c>
      <c r="D17" s="34"/>
      <c r="E17" s="32"/>
      <c r="F17" s="34" t="n">
        <f aca="false">SUM(C17:E17)</f>
        <v>11.439995</v>
      </c>
      <c r="G17" s="32" t="s">
        <v>127</v>
      </c>
      <c r="H17" s="32" t="n">
        <v>44</v>
      </c>
      <c r="I17" s="46" t="n">
        <f aca="false">F17/H17*10000</f>
        <v>2599.99886363636</v>
      </c>
      <c r="J17" s="32"/>
    </row>
    <row r="18" s="1" customFormat="true" ht="28" hidden="false" customHeight="true" outlineLevel="0" collapsed="false">
      <c r="A18" s="32" t="n">
        <v>12</v>
      </c>
      <c r="B18" s="41" t="s">
        <v>141</v>
      </c>
      <c r="C18" s="34" t="n">
        <v>25.567541</v>
      </c>
      <c r="D18" s="34"/>
      <c r="E18" s="32"/>
      <c r="F18" s="34" t="n">
        <f aca="false">SUM(C18:E18)</f>
        <v>25.567541</v>
      </c>
      <c r="G18" s="32" t="s">
        <v>142</v>
      </c>
      <c r="H18" s="32" t="n">
        <v>5094.3</v>
      </c>
      <c r="I18" s="46" t="n">
        <f aca="false">F18/H18*10000</f>
        <v>50.1885263922423</v>
      </c>
      <c r="J18" s="32"/>
    </row>
    <row r="19" s="1" customFormat="true" ht="28" hidden="false" customHeight="true" outlineLevel="0" collapsed="false">
      <c r="A19" s="32" t="n">
        <v>13</v>
      </c>
      <c r="B19" s="41" t="s">
        <v>143</v>
      </c>
      <c r="C19" s="34" t="n">
        <v>45.473866</v>
      </c>
      <c r="D19" s="34"/>
      <c r="E19" s="32"/>
      <c r="F19" s="34" t="n">
        <f aca="false">SUM(C19:E19)</f>
        <v>45.473866</v>
      </c>
      <c r="G19" s="32" t="s">
        <v>142</v>
      </c>
      <c r="H19" s="32" t="n">
        <v>4045</v>
      </c>
      <c r="I19" s="46" t="n">
        <f aca="false">F19/H19*10000</f>
        <v>112.419940667491</v>
      </c>
      <c r="J19" s="32"/>
    </row>
    <row r="20" s="1" customFormat="true" ht="28" hidden="false" customHeight="true" outlineLevel="0" collapsed="false">
      <c r="A20" s="32" t="n">
        <v>14</v>
      </c>
      <c r="B20" s="47" t="s">
        <v>144</v>
      </c>
      <c r="C20" s="34" t="n">
        <v>20.022335</v>
      </c>
      <c r="D20" s="34"/>
      <c r="E20" s="32"/>
      <c r="F20" s="34" t="n">
        <f aca="false">SUM(C20:E20)</f>
        <v>20.022335</v>
      </c>
      <c r="G20" s="32" t="s">
        <v>145</v>
      </c>
      <c r="H20" s="32" t="n">
        <v>5384</v>
      </c>
      <c r="I20" s="46" t="n">
        <f aca="false">F20/H20*10000</f>
        <v>37.1885865527489</v>
      </c>
      <c r="J20" s="32"/>
    </row>
    <row r="21" s="1" customFormat="true" ht="28" hidden="false" customHeight="true" outlineLevel="0" collapsed="false">
      <c r="A21" s="32" t="n">
        <v>15</v>
      </c>
      <c r="B21" s="47" t="s">
        <v>146</v>
      </c>
      <c r="C21" s="34" t="n">
        <v>45.248209</v>
      </c>
      <c r="D21" s="34"/>
      <c r="E21" s="32"/>
      <c r="F21" s="34" t="n">
        <f aca="false">SUM(C21:E21)</f>
        <v>45.248209</v>
      </c>
      <c r="G21" s="32" t="s">
        <v>145</v>
      </c>
      <c r="H21" s="32" t="n">
        <v>4985</v>
      </c>
      <c r="I21" s="46" t="n">
        <f aca="false">F21/H21*10000</f>
        <v>90.7687241725176</v>
      </c>
      <c r="J21" s="32"/>
    </row>
    <row r="22" s="1" customFormat="true" ht="28" hidden="false" customHeight="true" outlineLevel="0" collapsed="false">
      <c r="A22" s="32" t="n">
        <v>16</v>
      </c>
      <c r="B22" s="41" t="s">
        <v>147</v>
      </c>
      <c r="C22" s="34" t="n">
        <v>1.175349</v>
      </c>
      <c r="D22" s="34"/>
      <c r="E22" s="32"/>
      <c r="F22" s="34" t="n">
        <f aca="false">SUM(C22:E22)</f>
        <v>1.175349</v>
      </c>
      <c r="G22" s="32" t="s">
        <v>145</v>
      </c>
      <c r="H22" s="32" t="n">
        <v>168</v>
      </c>
      <c r="I22" s="46" t="n">
        <f aca="false">F22/H22*10000</f>
        <v>69.96125</v>
      </c>
      <c r="J22" s="32"/>
    </row>
    <row r="23" s="1" customFormat="true" ht="28" hidden="false" customHeight="true" outlineLevel="0" collapsed="false">
      <c r="A23" s="32" t="n">
        <v>17</v>
      </c>
      <c r="B23" s="41" t="s">
        <v>166</v>
      </c>
      <c r="C23" s="34" t="n">
        <v>3.16962</v>
      </c>
      <c r="D23" s="34"/>
      <c r="E23" s="32"/>
      <c r="F23" s="34" t="n">
        <f aca="false">SUM(C23:E23)</f>
        <v>3.16962</v>
      </c>
      <c r="G23" s="32" t="s">
        <v>145</v>
      </c>
      <c r="H23" s="32" t="n">
        <v>3352</v>
      </c>
      <c r="I23" s="46" t="n">
        <f aca="false">F23/H23*10000</f>
        <v>9.45590692124105</v>
      </c>
      <c r="J23" s="32"/>
    </row>
    <row r="24" s="1" customFormat="true" ht="28" hidden="false" customHeight="true" outlineLevel="0" collapsed="false">
      <c r="A24" s="32" t="n">
        <v>18</v>
      </c>
      <c r="B24" s="41" t="s">
        <v>149</v>
      </c>
      <c r="C24" s="34" t="n">
        <v>12.363494</v>
      </c>
      <c r="D24" s="34"/>
      <c r="E24" s="32"/>
      <c r="F24" s="34" t="n">
        <f aca="false">SUM(C24:E24)</f>
        <v>12.363494</v>
      </c>
      <c r="G24" s="32" t="s">
        <v>142</v>
      </c>
      <c r="H24" s="32" t="n">
        <v>1176.8</v>
      </c>
      <c r="I24" s="46" t="n">
        <f aca="false">F24/H24*10000</f>
        <v>105.060282121006</v>
      </c>
      <c r="J24" s="32"/>
    </row>
    <row r="25" s="1" customFormat="true" ht="28" hidden="false" customHeight="true" outlineLevel="0" collapsed="false">
      <c r="A25" s="32" t="n">
        <v>19</v>
      </c>
      <c r="B25" s="41" t="s">
        <v>150</v>
      </c>
      <c r="C25" s="34" t="n">
        <v>0.833067</v>
      </c>
      <c r="D25" s="34"/>
      <c r="E25" s="32"/>
      <c r="F25" s="34" t="n">
        <f aca="false">SUM(C25:E25)</f>
        <v>0.833067</v>
      </c>
      <c r="G25" s="32" t="s">
        <v>142</v>
      </c>
      <c r="H25" s="32" t="n">
        <v>75</v>
      </c>
      <c r="I25" s="46" t="n">
        <f aca="false">F25/H25*10000</f>
        <v>111.0756</v>
      </c>
      <c r="J25" s="32"/>
    </row>
    <row r="26" s="1" customFormat="true" ht="28" hidden="false" customHeight="true" outlineLevel="0" collapsed="false">
      <c r="A26" s="32" t="n">
        <v>20</v>
      </c>
      <c r="B26" s="41" t="s">
        <v>151</v>
      </c>
      <c r="C26" s="34" t="n">
        <v>1.047231</v>
      </c>
      <c r="D26" s="34"/>
      <c r="E26" s="32"/>
      <c r="F26" s="34" t="n">
        <f aca="false">SUM(C26:E26)</f>
        <v>1.047231</v>
      </c>
      <c r="G26" s="32" t="s">
        <v>127</v>
      </c>
      <c r="H26" s="32" t="n">
        <v>1070</v>
      </c>
      <c r="I26" s="46" t="n">
        <f aca="false">F26/H26*10000</f>
        <v>9.78720560747664</v>
      </c>
      <c r="J26" s="32"/>
    </row>
    <row r="27" s="1" customFormat="true" ht="28" hidden="false" customHeight="true" outlineLevel="0" collapsed="false">
      <c r="A27" s="32" t="n">
        <v>21</v>
      </c>
      <c r="B27" s="41" t="s">
        <v>152</v>
      </c>
      <c r="C27" s="34" t="n">
        <v>3.52</v>
      </c>
      <c r="D27" s="34"/>
      <c r="E27" s="32"/>
      <c r="F27" s="34" t="n">
        <f aca="false">SUM(C27:E27)</f>
        <v>3.52</v>
      </c>
      <c r="G27" s="9" t="s">
        <v>130</v>
      </c>
      <c r="H27" s="32" t="n">
        <v>25</v>
      </c>
      <c r="I27" s="46" t="n">
        <f aca="false">F27/H27*10000</f>
        <v>1408</v>
      </c>
      <c r="J27" s="32"/>
    </row>
    <row r="28" s="1" customFormat="true" ht="24" hidden="false" customHeight="true" outlineLevel="0" collapsed="false">
      <c r="A28" s="32" t="n">
        <v>22</v>
      </c>
      <c r="B28" s="41" t="s">
        <v>155</v>
      </c>
      <c r="C28" s="34" t="n">
        <v>20</v>
      </c>
      <c r="D28" s="34"/>
      <c r="E28" s="32"/>
      <c r="F28" s="34" t="n">
        <f aca="false">SUM(C28:E28)</f>
        <v>20</v>
      </c>
      <c r="G28" s="9" t="s">
        <v>156</v>
      </c>
      <c r="H28" s="48" t="n">
        <v>1</v>
      </c>
      <c r="I28" s="46" t="n">
        <v>200000</v>
      </c>
      <c r="J28" s="32"/>
    </row>
    <row r="29" s="1" customFormat="true" ht="24" hidden="false" customHeight="true" outlineLevel="0" collapsed="false">
      <c r="A29" s="32" t="n">
        <v>23</v>
      </c>
      <c r="B29" s="41" t="s">
        <v>157</v>
      </c>
      <c r="C29" s="34" t="n">
        <v>15</v>
      </c>
      <c r="D29" s="34"/>
      <c r="E29" s="32"/>
      <c r="F29" s="34" t="n">
        <f aca="false">SUM(C29:E29)</f>
        <v>15</v>
      </c>
      <c r="G29" s="9" t="s">
        <v>156</v>
      </c>
      <c r="H29" s="48" t="n">
        <v>1</v>
      </c>
      <c r="I29" s="46" t="n">
        <v>150000</v>
      </c>
      <c r="J29" s="32"/>
    </row>
    <row r="30" s="1" customFormat="true" ht="28" hidden="false" customHeight="true" outlineLevel="0" collapsed="false">
      <c r="A30" s="45" t="s">
        <v>158</v>
      </c>
      <c r="B30" s="14" t="s">
        <v>21</v>
      </c>
      <c r="C30" s="15" t="n">
        <f aca="false">SUM(C31:C33)</f>
        <v>75.122156</v>
      </c>
      <c r="D30" s="15"/>
      <c r="E30" s="13"/>
      <c r="F30" s="15" t="n">
        <f aca="false">SUM(C30:E30)</f>
        <v>75.122156</v>
      </c>
      <c r="G30" s="13"/>
      <c r="H30" s="16"/>
      <c r="I30" s="17"/>
      <c r="J30" s="13"/>
    </row>
    <row r="31" s="1" customFormat="true" ht="41" hidden="false" customHeight="true" outlineLevel="0" collapsed="false">
      <c r="A31" s="32" t="n">
        <v>1</v>
      </c>
      <c r="B31" s="41" t="s">
        <v>224</v>
      </c>
      <c r="C31" s="34" t="n">
        <v>47.982267</v>
      </c>
      <c r="D31" s="34"/>
      <c r="E31" s="32"/>
      <c r="F31" s="34" t="n">
        <f aca="false">SUM(C31:E31)</f>
        <v>47.982267</v>
      </c>
      <c r="G31" s="32" t="s">
        <v>145</v>
      </c>
      <c r="H31" s="48" t="n">
        <v>4297</v>
      </c>
      <c r="I31" s="46" t="n">
        <f aca="false">F31/H31*10000</f>
        <v>111.664572957878</v>
      </c>
      <c r="J31" s="32"/>
    </row>
    <row r="32" s="1" customFormat="true" ht="44" hidden="false" customHeight="true" outlineLevel="0" collapsed="false">
      <c r="A32" s="32" t="n">
        <v>2</v>
      </c>
      <c r="B32" s="41" t="s">
        <v>160</v>
      </c>
      <c r="C32" s="34" t="n">
        <v>13.675168</v>
      </c>
      <c r="D32" s="34"/>
      <c r="E32" s="32"/>
      <c r="F32" s="34" t="n">
        <f aca="false">SUM(C32:E32)</f>
        <v>13.675168</v>
      </c>
      <c r="G32" s="32" t="s">
        <v>145</v>
      </c>
      <c r="H32" s="48" t="n">
        <v>599</v>
      </c>
      <c r="I32" s="46" t="n">
        <f aca="false">F32/H32*10000</f>
        <v>228.299966611018</v>
      </c>
      <c r="J32" s="32"/>
    </row>
    <row r="33" s="1" customFormat="true" ht="28" hidden="false" customHeight="true" outlineLevel="0" collapsed="false">
      <c r="A33" s="32" t="n">
        <v>3</v>
      </c>
      <c r="B33" s="41" t="s">
        <v>161</v>
      </c>
      <c r="C33" s="34" t="n">
        <v>13.464721</v>
      </c>
      <c r="D33" s="34"/>
      <c r="E33" s="32"/>
      <c r="F33" s="34" t="n">
        <f aca="false">SUM(C33:E33)</f>
        <v>13.464721</v>
      </c>
      <c r="G33" s="32" t="s">
        <v>127</v>
      </c>
      <c r="H33" s="48" t="n">
        <v>1070</v>
      </c>
      <c r="I33" s="46" t="n">
        <f aca="false">F33/H33*10000</f>
        <v>125.838514018692</v>
      </c>
      <c r="J33" s="32"/>
    </row>
    <row r="34" s="1" customFormat="true" ht="12" hidden="false" customHeight="false" outlineLevel="0" collapsed="false">
      <c r="B34" s="2"/>
      <c r="H34" s="3"/>
      <c r="I34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90277777777778" right="0.2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74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51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302.32641</v>
      </c>
      <c r="D5" s="15" t="n">
        <f aca="false">D6+D28</f>
        <v>21.834318</v>
      </c>
      <c r="E5" s="15"/>
      <c r="F5" s="15" t="n">
        <f aca="false">SUM(C5:E5)-0.01</f>
        <v>324.15072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7)</f>
        <v>239.073572</v>
      </c>
      <c r="D6" s="15" t="n">
        <f aca="false">SUM(D7:D27)</f>
        <v>21.834318</v>
      </c>
      <c r="E6" s="13"/>
      <c r="F6" s="15" t="n">
        <f aca="false">SUM(C6:E6)</f>
        <v>260.90789</v>
      </c>
      <c r="G6" s="13"/>
      <c r="H6" s="16"/>
      <c r="I6" s="17"/>
      <c r="J6" s="13"/>
    </row>
    <row r="7" s="1" customFormat="true" ht="47" hidden="false" customHeight="true" outlineLevel="0" collapsed="false">
      <c r="A7" s="32" t="n">
        <v>1</v>
      </c>
      <c r="B7" s="41" t="s">
        <v>126</v>
      </c>
      <c r="C7" s="34" t="n">
        <v>33.378877</v>
      </c>
      <c r="D7" s="34"/>
      <c r="E7" s="32"/>
      <c r="F7" s="34" t="n">
        <f aca="false">SUM(C7:E7)</f>
        <v>33.378877</v>
      </c>
      <c r="G7" s="32" t="s">
        <v>127</v>
      </c>
      <c r="H7" s="32" t="n">
        <v>524</v>
      </c>
      <c r="I7" s="46" t="n">
        <f aca="false">F7/H7*10000</f>
        <v>637.001469465649</v>
      </c>
      <c r="J7" s="32"/>
    </row>
    <row r="8" s="1" customFormat="true" ht="47" hidden="false" customHeight="true" outlineLevel="0" collapsed="false">
      <c r="A8" s="32" t="n">
        <v>2</v>
      </c>
      <c r="B8" s="41" t="s">
        <v>128</v>
      </c>
      <c r="C8" s="34"/>
      <c r="D8" s="34" t="n">
        <v>21.834318</v>
      </c>
      <c r="E8" s="32"/>
      <c r="F8" s="34" t="n">
        <f aca="false">SUM(C8:E8)</f>
        <v>21.834318</v>
      </c>
      <c r="G8" s="32" t="s">
        <v>127</v>
      </c>
      <c r="H8" s="46" t="n">
        <v>524</v>
      </c>
      <c r="I8" s="46" t="n">
        <f aca="false">F8/H8*10000</f>
        <v>416.685458015267</v>
      </c>
      <c r="J8" s="32"/>
    </row>
    <row r="9" s="1" customFormat="true" ht="47" hidden="false" customHeight="true" outlineLevel="0" collapsed="false">
      <c r="A9" s="32" t="n">
        <v>3</v>
      </c>
      <c r="B9" s="41" t="s">
        <v>129</v>
      </c>
      <c r="C9" s="34" t="n">
        <v>16.909784</v>
      </c>
      <c r="D9" s="34"/>
      <c r="E9" s="32"/>
      <c r="F9" s="34" t="n">
        <f aca="false">SUM(C9:E9)</f>
        <v>16.909784</v>
      </c>
      <c r="G9" s="9" t="s">
        <v>130</v>
      </c>
      <c r="H9" s="32" t="n">
        <v>18</v>
      </c>
      <c r="I9" s="46" t="n">
        <f aca="false">F9/H9*10000</f>
        <v>9394.32444444444</v>
      </c>
      <c r="J9" s="32"/>
    </row>
    <row r="10" s="1" customFormat="true" ht="24" hidden="false" customHeight="true" outlineLevel="0" collapsed="false">
      <c r="A10" s="32" t="n">
        <v>4</v>
      </c>
      <c r="B10" s="41" t="s">
        <v>131</v>
      </c>
      <c r="C10" s="34" t="n">
        <v>5.218731</v>
      </c>
      <c r="D10" s="34"/>
      <c r="E10" s="32"/>
      <c r="F10" s="34" t="n">
        <f aca="false">SUM(C10:E10)</f>
        <v>5.218731</v>
      </c>
      <c r="G10" s="9" t="s">
        <v>130</v>
      </c>
      <c r="H10" s="32" t="n">
        <v>30</v>
      </c>
      <c r="I10" s="46" t="n">
        <f aca="false">F10/H10*10000</f>
        <v>1739.577</v>
      </c>
      <c r="J10" s="32"/>
    </row>
    <row r="11" s="1" customFormat="true" ht="24" hidden="false" customHeight="true" outlineLevel="0" collapsed="false">
      <c r="A11" s="32" t="n">
        <v>5</v>
      </c>
      <c r="B11" s="41" t="s">
        <v>132</v>
      </c>
      <c r="C11" s="34" t="n">
        <v>0.196641</v>
      </c>
      <c r="D11" s="34"/>
      <c r="E11" s="32"/>
      <c r="F11" s="34" t="n">
        <f aca="false">SUM(C11:E11)</f>
        <v>0.196641</v>
      </c>
      <c r="G11" s="9" t="s">
        <v>130</v>
      </c>
      <c r="H11" s="32" t="n">
        <v>30</v>
      </c>
      <c r="I11" s="46" t="n">
        <f aca="false">F11/H11*10000</f>
        <v>65.547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1.014656</v>
      </c>
      <c r="D12" s="34"/>
      <c r="E12" s="32"/>
      <c r="F12" s="34" t="n">
        <f aca="false">SUM(C12:E12)</f>
        <v>1.014656</v>
      </c>
      <c r="G12" s="32" t="s">
        <v>127</v>
      </c>
      <c r="H12" s="32" t="n">
        <v>147</v>
      </c>
      <c r="I12" s="46" t="n">
        <f aca="false">F12/H12*10000</f>
        <v>69.0242176870748</v>
      </c>
      <c r="J12" s="32"/>
    </row>
    <row r="13" s="1" customFormat="true" ht="24" hidden="false" customHeight="true" outlineLevel="0" collapsed="false">
      <c r="A13" s="32" t="n">
        <v>7</v>
      </c>
      <c r="B13" s="41" t="s">
        <v>137</v>
      </c>
      <c r="C13" s="34" t="n">
        <v>0.080717</v>
      </c>
      <c r="D13" s="34"/>
      <c r="E13" s="32"/>
      <c r="F13" s="34" t="n">
        <f aca="false">SUM(C13:E13)</f>
        <v>0.080717</v>
      </c>
      <c r="G13" s="9" t="s">
        <v>130</v>
      </c>
      <c r="H13" s="32" t="n">
        <v>2</v>
      </c>
      <c r="I13" s="46" t="n">
        <f aca="false">F13/H13*10000</f>
        <v>403.585</v>
      </c>
      <c r="J13" s="32"/>
    </row>
    <row r="14" s="1" customFormat="true" ht="28" hidden="false" customHeight="true" outlineLevel="0" collapsed="false">
      <c r="A14" s="32" t="n">
        <v>8</v>
      </c>
      <c r="B14" s="41" t="s">
        <v>245</v>
      </c>
      <c r="C14" s="34" t="n">
        <v>6.84</v>
      </c>
      <c r="D14" s="34"/>
      <c r="E14" s="32"/>
      <c r="F14" s="34" t="n">
        <f aca="false">SUM(C14:E14)</f>
        <v>6.84</v>
      </c>
      <c r="G14" s="32" t="s">
        <v>127</v>
      </c>
      <c r="H14" s="32" t="n">
        <v>514</v>
      </c>
      <c r="I14" s="46" t="n">
        <f aca="false">F14/H14*10000</f>
        <v>133.073929961089</v>
      </c>
      <c r="J14" s="32"/>
    </row>
    <row r="15" s="1" customFormat="true" ht="27" hidden="false" customHeight="true" outlineLevel="0" collapsed="false">
      <c r="A15" s="32" t="n">
        <v>9</v>
      </c>
      <c r="B15" s="41" t="s">
        <v>139</v>
      </c>
      <c r="C15" s="34" t="n">
        <v>2.14</v>
      </c>
      <c r="D15" s="34"/>
      <c r="E15" s="32"/>
      <c r="F15" s="34" t="n">
        <f aca="false">SUM(C15:E15)</f>
        <v>2.14</v>
      </c>
      <c r="G15" s="9" t="s">
        <v>130</v>
      </c>
      <c r="H15" s="32" t="n">
        <v>15</v>
      </c>
      <c r="I15" s="46" t="n">
        <f aca="false">F15/H15*10000</f>
        <v>1426.66666666667</v>
      </c>
      <c r="J15" s="32"/>
    </row>
    <row r="16" s="1" customFormat="true" ht="28" hidden="false" customHeight="true" outlineLevel="0" collapsed="false">
      <c r="A16" s="32" t="n">
        <v>10</v>
      </c>
      <c r="B16" s="41" t="s">
        <v>140</v>
      </c>
      <c r="C16" s="34" t="n">
        <v>8.319996</v>
      </c>
      <c r="D16" s="34"/>
      <c r="E16" s="32"/>
      <c r="F16" s="34" t="n">
        <f aca="false">SUM(C16:E16)</f>
        <v>8.319996</v>
      </c>
      <c r="G16" s="32" t="s">
        <v>127</v>
      </c>
      <c r="H16" s="32" t="n">
        <v>32</v>
      </c>
      <c r="I16" s="46" t="n">
        <f aca="false">F16/H16*10000</f>
        <v>2599.99875</v>
      </c>
      <c r="J16" s="32"/>
    </row>
    <row r="17" s="1" customFormat="true" ht="28" hidden="false" customHeight="true" outlineLevel="0" collapsed="false">
      <c r="A17" s="32" t="n">
        <v>11</v>
      </c>
      <c r="B17" s="41" t="s">
        <v>141</v>
      </c>
      <c r="C17" s="34" t="n">
        <v>22.895291</v>
      </c>
      <c r="D17" s="34"/>
      <c r="E17" s="32"/>
      <c r="F17" s="34" t="n">
        <f aca="false">SUM(C17:E17)</f>
        <v>22.895291</v>
      </c>
      <c r="G17" s="32" t="s">
        <v>142</v>
      </c>
      <c r="H17" s="32" t="n">
        <v>4561.86</v>
      </c>
      <c r="I17" s="46" t="n">
        <f aca="false">F17/H17*10000</f>
        <v>50.1884998662826</v>
      </c>
      <c r="J17" s="32"/>
    </row>
    <row r="18" s="1" customFormat="true" ht="28" hidden="false" customHeight="true" outlineLevel="0" collapsed="false">
      <c r="A18" s="32" t="n">
        <v>12</v>
      </c>
      <c r="B18" s="41" t="s">
        <v>143</v>
      </c>
      <c r="C18" s="34" t="n">
        <v>36.688027</v>
      </c>
      <c r="D18" s="34"/>
      <c r="E18" s="32"/>
      <c r="F18" s="34" t="n">
        <f aca="false">SUM(C18:E18)</f>
        <v>36.688027</v>
      </c>
      <c r="G18" s="32" t="s">
        <v>142</v>
      </c>
      <c r="H18" s="32" t="n">
        <v>3263.48</v>
      </c>
      <c r="I18" s="46" t="n">
        <f aca="false">F18/H18*10000</f>
        <v>112.419953546521</v>
      </c>
      <c r="J18" s="32"/>
    </row>
    <row r="19" s="1" customFormat="true" ht="28" hidden="false" customHeight="true" outlineLevel="0" collapsed="false">
      <c r="A19" s="32" t="n">
        <v>13</v>
      </c>
      <c r="B19" s="47" t="s">
        <v>144</v>
      </c>
      <c r="C19" s="34" t="n">
        <v>15.927875</v>
      </c>
      <c r="D19" s="34"/>
      <c r="E19" s="32"/>
      <c r="F19" s="34" t="n">
        <f aca="false">SUM(C19:E19)</f>
        <v>15.927875</v>
      </c>
      <c r="G19" s="32" t="s">
        <v>145</v>
      </c>
      <c r="H19" s="32" t="n">
        <v>4283</v>
      </c>
      <c r="I19" s="46" t="n">
        <f aca="false">F19/H19*10000</f>
        <v>37.1885944431473</v>
      </c>
      <c r="J19" s="32"/>
    </row>
    <row r="20" s="1" customFormat="true" ht="28" hidden="false" customHeight="true" outlineLevel="0" collapsed="false">
      <c r="A20" s="32" t="n">
        <v>14</v>
      </c>
      <c r="B20" s="47" t="s">
        <v>146</v>
      </c>
      <c r="C20" s="34" t="n">
        <v>35.99887</v>
      </c>
      <c r="D20" s="34"/>
      <c r="E20" s="32"/>
      <c r="F20" s="34" t="n">
        <f aca="false">SUM(C20:E20)</f>
        <v>35.99887</v>
      </c>
      <c r="G20" s="32" t="s">
        <v>145</v>
      </c>
      <c r="H20" s="32" t="n">
        <v>3966</v>
      </c>
      <c r="I20" s="46" t="n">
        <f aca="false">F20/H20*10000</f>
        <v>90.7687090267272</v>
      </c>
      <c r="J20" s="32"/>
    </row>
    <row r="21" s="1" customFormat="true" ht="28" hidden="false" customHeight="true" outlineLevel="0" collapsed="false">
      <c r="A21" s="32" t="n">
        <v>15</v>
      </c>
      <c r="B21" s="41" t="s">
        <v>147</v>
      </c>
      <c r="C21" s="34" t="n">
        <v>0.553756</v>
      </c>
      <c r="D21" s="34"/>
      <c r="E21" s="32"/>
      <c r="F21" s="34" t="n">
        <f aca="false">SUM(C21:E21)</f>
        <v>0.553756</v>
      </c>
      <c r="G21" s="32" t="s">
        <v>145</v>
      </c>
      <c r="H21" s="32" t="n">
        <v>91</v>
      </c>
      <c r="I21" s="46" t="n">
        <f aca="false">F21/H21*10000</f>
        <v>60.8523076923077</v>
      </c>
      <c r="J21" s="32"/>
    </row>
    <row r="22" s="1" customFormat="true" ht="28" hidden="false" customHeight="true" outlineLevel="0" collapsed="false">
      <c r="A22" s="32" t="n">
        <v>16</v>
      </c>
      <c r="B22" s="41" t="s">
        <v>166</v>
      </c>
      <c r="C22" s="34" t="n">
        <v>0.093532</v>
      </c>
      <c r="D22" s="34"/>
      <c r="E22" s="32"/>
      <c r="F22" s="34" t="n">
        <f aca="false">SUM(C22:E22)</f>
        <v>0.093532</v>
      </c>
      <c r="G22" s="32" t="s">
        <v>145</v>
      </c>
      <c r="H22" s="32" t="n">
        <v>99</v>
      </c>
      <c r="I22" s="46" t="n">
        <f aca="false">F22/H22*10000</f>
        <v>9.44767676767677</v>
      </c>
      <c r="J22" s="32"/>
    </row>
    <row r="23" s="1" customFormat="true" ht="28" hidden="false" customHeight="true" outlineLevel="0" collapsed="false">
      <c r="A23" s="32" t="n">
        <v>17</v>
      </c>
      <c r="B23" s="41" t="s">
        <v>149</v>
      </c>
      <c r="C23" s="34" t="n">
        <v>11.139549</v>
      </c>
      <c r="D23" s="34"/>
      <c r="E23" s="32"/>
      <c r="F23" s="34" t="n">
        <f aca="false">SUM(C23:E23)</f>
        <v>11.139549</v>
      </c>
      <c r="G23" s="32" t="s">
        <v>142</v>
      </c>
      <c r="H23" s="32" t="n">
        <v>1060.3</v>
      </c>
      <c r="I23" s="46" t="n">
        <f aca="false">F23/H23*10000</f>
        <v>105.060350844101</v>
      </c>
      <c r="J23" s="32"/>
    </row>
    <row r="24" s="1" customFormat="true" ht="28" hidden="false" customHeight="true" outlineLevel="0" collapsed="false">
      <c r="A24" s="32" t="n">
        <v>18</v>
      </c>
      <c r="B24" s="41" t="s">
        <v>151</v>
      </c>
      <c r="C24" s="34" t="n">
        <v>1.04727</v>
      </c>
      <c r="D24" s="34"/>
      <c r="E24" s="32"/>
      <c r="F24" s="34" t="n">
        <f aca="false">SUM(C24:E24)</f>
        <v>1.04727</v>
      </c>
      <c r="G24" s="32" t="s">
        <v>127</v>
      </c>
      <c r="H24" s="32" t="n">
        <v>1070</v>
      </c>
      <c r="I24" s="46" t="n">
        <f aca="false">F24/H24*10000</f>
        <v>9.78757009345795</v>
      </c>
      <c r="J24" s="32"/>
    </row>
    <row r="25" s="1" customFormat="true" ht="28" hidden="false" customHeight="true" outlineLevel="0" collapsed="false">
      <c r="A25" s="32" t="n">
        <v>19</v>
      </c>
      <c r="B25" s="41" t="s">
        <v>152</v>
      </c>
      <c r="C25" s="34" t="n">
        <v>5.63</v>
      </c>
      <c r="D25" s="34"/>
      <c r="E25" s="32"/>
      <c r="F25" s="34" t="n">
        <f aca="false">SUM(C25:E25)</f>
        <v>5.63</v>
      </c>
      <c r="G25" s="9" t="s">
        <v>130</v>
      </c>
      <c r="H25" s="32" t="n">
        <v>40</v>
      </c>
      <c r="I25" s="46" t="n">
        <f aca="false">F25/H25*10000</f>
        <v>1407.5</v>
      </c>
      <c r="J25" s="32"/>
    </row>
    <row r="26" s="1" customFormat="true" ht="28" hidden="false" customHeight="true" outlineLevel="0" collapsed="false">
      <c r="A26" s="32" t="n">
        <v>20</v>
      </c>
      <c r="B26" s="41" t="s">
        <v>155</v>
      </c>
      <c r="C26" s="34" t="n">
        <v>25</v>
      </c>
      <c r="D26" s="34"/>
      <c r="E26" s="32"/>
      <c r="F26" s="34" t="n">
        <f aca="false">SUM(C26:E26)</f>
        <v>25</v>
      </c>
      <c r="G26" s="9" t="s">
        <v>156</v>
      </c>
      <c r="H26" s="48" t="n">
        <v>1</v>
      </c>
      <c r="I26" s="46" t="n">
        <f aca="false">F26/H26*10000</f>
        <v>250000</v>
      </c>
      <c r="J26" s="32"/>
    </row>
    <row r="27" s="1" customFormat="true" ht="24" hidden="false" customHeight="true" outlineLevel="0" collapsed="false">
      <c r="A27" s="32" t="n">
        <v>21</v>
      </c>
      <c r="B27" s="41" t="s">
        <v>157</v>
      </c>
      <c r="C27" s="34" t="n">
        <v>10</v>
      </c>
      <c r="D27" s="34"/>
      <c r="E27" s="32"/>
      <c r="F27" s="34" t="n">
        <f aca="false">SUM(C27:E27)</f>
        <v>10</v>
      </c>
      <c r="G27" s="9" t="s">
        <v>156</v>
      </c>
      <c r="H27" s="48" t="n">
        <v>1</v>
      </c>
      <c r="I27" s="46" t="n">
        <f aca="false">F27/H27*10000</f>
        <v>100000</v>
      </c>
      <c r="J27" s="32"/>
    </row>
    <row r="28" s="1" customFormat="true" ht="28" hidden="false" customHeight="true" outlineLevel="0" collapsed="false">
      <c r="A28" s="45" t="s">
        <v>158</v>
      </c>
      <c r="B28" s="14" t="s">
        <v>21</v>
      </c>
      <c r="C28" s="15" t="n">
        <f aca="false">SUM(C29:C31)</f>
        <v>63.252838</v>
      </c>
      <c r="D28" s="15"/>
      <c r="E28" s="13"/>
      <c r="F28" s="15" t="n">
        <f aca="false">SUM(C28:E28)</f>
        <v>63.252838</v>
      </c>
      <c r="G28" s="13"/>
      <c r="H28" s="16"/>
      <c r="I28" s="17"/>
      <c r="J28" s="13"/>
    </row>
    <row r="29" s="1" customFormat="true" ht="41" hidden="false" customHeight="true" outlineLevel="0" collapsed="false">
      <c r="A29" s="32" t="n">
        <v>1</v>
      </c>
      <c r="B29" s="41" t="s">
        <v>224</v>
      </c>
      <c r="C29" s="34" t="n">
        <v>38.4416</v>
      </c>
      <c r="D29" s="34"/>
      <c r="E29" s="32"/>
      <c r="F29" s="34" t="n">
        <f aca="false">SUM(C29:E29)</f>
        <v>38.4416</v>
      </c>
      <c r="G29" s="32" t="s">
        <v>145</v>
      </c>
      <c r="H29" s="48" t="n">
        <v>4297</v>
      </c>
      <c r="I29" s="46" t="n">
        <f aca="false">F29/H29*10000</f>
        <v>89.4614847568071</v>
      </c>
      <c r="J29" s="32"/>
    </row>
    <row r="30" s="1" customFormat="true" ht="47" hidden="false" customHeight="true" outlineLevel="0" collapsed="false">
      <c r="A30" s="32" t="n">
        <v>2</v>
      </c>
      <c r="B30" s="41" t="s">
        <v>160</v>
      </c>
      <c r="C30" s="34" t="n">
        <v>11.346517</v>
      </c>
      <c r="D30" s="34"/>
      <c r="E30" s="32"/>
      <c r="F30" s="34" t="n">
        <f aca="false">SUM(C30:E30)</f>
        <v>11.346517</v>
      </c>
      <c r="G30" s="32" t="s">
        <v>145</v>
      </c>
      <c r="H30" s="48" t="n">
        <v>497</v>
      </c>
      <c r="I30" s="46" t="n">
        <f aca="false">F30/H30*10000</f>
        <v>228.30014084507</v>
      </c>
      <c r="J30" s="32"/>
    </row>
    <row r="31" s="1" customFormat="true" ht="28" hidden="false" customHeight="true" outlineLevel="0" collapsed="false">
      <c r="A31" s="32" t="n">
        <v>3</v>
      </c>
      <c r="B31" s="41" t="s">
        <v>161</v>
      </c>
      <c r="C31" s="34" t="n">
        <v>13.464721</v>
      </c>
      <c r="D31" s="34"/>
      <c r="E31" s="32"/>
      <c r="F31" s="34" t="n">
        <f aca="false">SUM(C31:E31)</f>
        <v>13.464721</v>
      </c>
      <c r="G31" s="32" t="s">
        <v>127</v>
      </c>
      <c r="H31" s="48" t="n">
        <v>1070</v>
      </c>
      <c r="I31" s="46" t="n">
        <f aca="false">F31/H31*10000</f>
        <v>125.838514018692</v>
      </c>
      <c r="J31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1" width="8.24"/>
    <col collapsed="false" customWidth="true" hidden="false" outlineLevel="0" max="7" min="7" style="1" width="5.42"/>
    <col collapsed="false" customWidth="true" hidden="false" outlineLevel="0" max="8" min="8" style="3" width="7.81"/>
    <col collapsed="false" customWidth="true" hidden="false" outlineLevel="0" max="9" min="9" style="4" width="7.62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123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3</f>
        <v>214.86</v>
      </c>
      <c r="D5" s="15" t="n">
        <f aca="false">D6+D33</f>
        <v>11.64</v>
      </c>
      <c r="E5" s="15"/>
      <c r="F5" s="15" t="n">
        <f aca="false">SUM(C5:E5)</f>
        <v>226.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2)</f>
        <v>164.7</v>
      </c>
      <c r="D6" s="15" t="n">
        <f aca="false">SUM(D7:D32)</f>
        <v>11.64</v>
      </c>
      <c r="E6" s="13"/>
      <c r="F6" s="15" t="n">
        <f aca="false">SUM(C6:E6)</f>
        <v>176.34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5.74</v>
      </c>
      <c r="D7" s="34"/>
      <c r="E7" s="32"/>
      <c r="F7" s="34" t="n">
        <f aca="false">SUM(C7:E7)</f>
        <v>15.74</v>
      </c>
      <c r="G7" s="32" t="s">
        <v>127</v>
      </c>
      <c r="H7" s="32" t="n">
        <v>296</v>
      </c>
      <c r="I7" s="46" t="n">
        <f aca="false">F7/H7*10000</f>
        <v>531.756756756757</v>
      </c>
      <c r="J7" s="32"/>
    </row>
    <row r="8" s="1" customFormat="true" ht="44" hidden="false" customHeight="true" outlineLevel="0" collapsed="false">
      <c r="A8" s="32" t="n">
        <v>2</v>
      </c>
      <c r="B8" s="41" t="s">
        <v>128</v>
      </c>
      <c r="C8" s="34"/>
      <c r="D8" s="34" t="n">
        <v>10.61</v>
      </c>
      <c r="E8" s="32"/>
      <c r="F8" s="34" t="n">
        <f aca="false">SUM(C8:E8)</f>
        <v>10.61</v>
      </c>
      <c r="G8" s="32" t="s">
        <v>127</v>
      </c>
      <c r="H8" s="32" t="n">
        <v>296</v>
      </c>
      <c r="I8" s="46" t="n">
        <f aca="false">F8/H8*10000</f>
        <v>358.445945945946</v>
      </c>
      <c r="J8" s="32"/>
    </row>
    <row r="9" s="1" customFormat="true" ht="47" hidden="false" customHeight="true" outlineLevel="0" collapsed="false">
      <c r="A9" s="32" t="n">
        <v>3</v>
      </c>
      <c r="B9" s="41" t="s">
        <v>129</v>
      </c>
      <c r="C9" s="34" t="n">
        <v>9.25</v>
      </c>
      <c r="D9" s="34"/>
      <c r="E9" s="32"/>
      <c r="F9" s="34" t="n">
        <f aca="false">SUM(C9:E9)</f>
        <v>9.25</v>
      </c>
      <c r="G9" s="9" t="s">
        <v>130</v>
      </c>
      <c r="H9" s="32" t="n">
        <v>11</v>
      </c>
      <c r="I9" s="46" t="n">
        <f aca="false">F9/H9*10000</f>
        <v>8409.09090909091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3.76</v>
      </c>
      <c r="D10" s="34"/>
      <c r="E10" s="32"/>
      <c r="F10" s="34" t="n">
        <f aca="false">SUM(C10:E10)</f>
        <v>3.76</v>
      </c>
      <c r="G10" s="9" t="s">
        <v>130</v>
      </c>
      <c r="H10" s="32" t="n">
        <v>22</v>
      </c>
      <c r="I10" s="46" t="n">
        <f aca="false">F10/H10*10000</f>
        <v>1709.09090909091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09</v>
      </c>
      <c r="D11" s="34"/>
      <c r="E11" s="32"/>
      <c r="F11" s="34" t="n">
        <f aca="false">SUM(C11:E11)</f>
        <v>0.09</v>
      </c>
      <c r="G11" s="9" t="s">
        <v>130</v>
      </c>
      <c r="H11" s="32" t="n">
        <v>14</v>
      </c>
      <c r="I11" s="46" t="n">
        <f aca="false">F11/H11*10000</f>
        <v>64.2857142857143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0.27</v>
      </c>
      <c r="D12" s="34"/>
      <c r="E12" s="32"/>
      <c r="F12" s="34" t="n">
        <f aca="false">SUM(C12:E12)</f>
        <v>0.27</v>
      </c>
      <c r="G12" s="32" t="s">
        <v>127</v>
      </c>
      <c r="H12" s="32" t="n">
        <v>40</v>
      </c>
      <c r="I12" s="46" t="n">
        <f aca="false">F12/H12*10000</f>
        <v>67.5</v>
      </c>
      <c r="J12" s="32"/>
    </row>
    <row r="13" s="1" customFormat="true" ht="24" hidden="false" customHeight="true" outlineLevel="0" collapsed="false">
      <c r="A13" s="32" t="n">
        <v>7</v>
      </c>
      <c r="B13" s="41" t="s">
        <v>134</v>
      </c>
      <c r="C13" s="34" t="n">
        <v>1.48</v>
      </c>
      <c r="D13" s="34"/>
      <c r="E13" s="32"/>
      <c r="F13" s="34" t="n">
        <f aca="false">SUM(C13:E13)</f>
        <v>1.48</v>
      </c>
      <c r="G13" s="32" t="s">
        <v>127</v>
      </c>
      <c r="H13" s="32" t="n">
        <v>34</v>
      </c>
      <c r="I13" s="46" t="n">
        <f aca="false">F13/H13*10000</f>
        <v>435.294117647059</v>
      </c>
      <c r="J13" s="32"/>
    </row>
    <row r="14" s="1" customFormat="true" ht="28" hidden="false" customHeight="true" outlineLevel="0" collapsed="false">
      <c r="A14" s="32" t="n">
        <v>8</v>
      </c>
      <c r="B14" s="41" t="s">
        <v>135</v>
      </c>
      <c r="C14" s="34"/>
      <c r="D14" s="34" t="n">
        <v>1.03</v>
      </c>
      <c r="E14" s="32"/>
      <c r="F14" s="34" t="n">
        <f aca="false">SUM(C14:E14)</f>
        <v>1.03</v>
      </c>
      <c r="G14" s="32" t="s">
        <v>127</v>
      </c>
      <c r="H14" s="32" t="n">
        <v>34</v>
      </c>
      <c r="I14" s="46" t="n">
        <f aca="false">F14/H14*10000</f>
        <v>302.941176470588</v>
      </c>
      <c r="J14" s="32"/>
    </row>
    <row r="15" s="1" customFormat="true" ht="28" hidden="false" customHeight="true" outlineLevel="0" collapsed="false">
      <c r="A15" s="32" t="n">
        <v>9</v>
      </c>
      <c r="B15" s="41" t="s">
        <v>136</v>
      </c>
      <c r="C15" s="34" t="n">
        <v>3.62</v>
      </c>
      <c r="D15" s="34"/>
      <c r="E15" s="32"/>
      <c r="F15" s="34" t="n">
        <f aca="false">SUM(C15:E15)</f>
        <v>3.62</v>
      </c>
      <c r="G15" s="9" t="s">
        <v>130</v>
      </c>
      <c r="H15" s="32" t="n">
        <v>3</v>
      </c>
      <c r="I15" s="46" t="n">
        <f aca="false">F15/H15*10000</f>
        <v>12066.6666666667</v>
      </c>
      <c r="J15" s="32"/>
    </row>
    <row r="16" s="1" customFormat="true" ht="28" hidden="false" customHeight="true" outlineLevel="0" collapsed="false">
      <c r="A16" s="32" t="n">
        <v>10</v>
      </c>
      <c r="B16" s="41" t="s">
        <v>137</v>
      </c>
      <c r="C16" s="34" t="n">
        <v>0.14</v>
      </c>
      <c r="D16" s="34"/>
      <c r="E16" s="32"/>
      <c r="F16" s="34" t="n">
        <f aca="false">SUM(C16:E16)</f>
        <v>0.14</v>
      </c>
      <c r="G16" s="9" t="s">
        <v>130</v>
      </c>
      <c r="H16" s="32" t="n">
        <v>3</v>
      </c>
      <c r="I16" s="46" t="n">
        <f aca="false">F16/H16*10000</f>
        <v>466.666666666667</v>
      </c>
      <c r="J16" s="32"/>
    </row>
    <row r="17" s="1" customFormat="true" ht="28" hidden="false" customHeight="true" outlineLevel="0" collapsed="false">
      <c r="A17" s="32" t="n">
        <v>11</v>
      </c>
      <c r="B17" s="41" t="s">
        <v>138</v>
      </c>
      <c r="C17" s="34" t="n">
        <v>2.78</v>
      </c>
      <c r="D17" s="34"/>
      <c r="E17" s="32"/>
      <c r="F17" s="34" t="n">
        <f aca="false">SUM(C17:E17)</f>
        <v>2.78</v>
      </c>
      <c r="G17" s="32" t="s">
        <v>127</v>
      </c>
      <c r="H17" s="32" t="n">
        <v>278</v>
      </c>
      <c r="I17" s="46" t="n">
        <f aca="false">F17/H17*10000</f>
        <v>100</v>
      </c>
      <c r="J17" s="32"/>
    </row>
    <row r="18" s="1" customFormat="true" ht="28" hidden="false" customHeight="true" outlineLevel="0" collapsed="false">
      <c r="A18" s="32" t="n">
        <v>12</v>
      </c>
      <c r="B18" s="41" t="s">
        <v>139</v>
      </c>
      <c r="C18" s="34" t="n">
        <v>1.83</v>
      </c>
      <c r="D18" s="34"/>
      <c r="E18" s="32"/>
      <c r="F18" s="34" t="n">
        <f aca="false">SUM(C18:E18)</f>
        <v>1.83</v>
      </c>
      <c r="G18" s="9" t="s">
        <v>130</v>
      </c>
      <c r="H18" s="32" t="n">
        <v>13</v>
      </c>
      <c r="I18" s="46" t="n">
        <f aca="false">F18/H18*10000</f>
        <v>1407.69230769231</v>
      </c>
      <c r="J18" s="32"/>
    </row>
    <row r="19" s="1" customFormat="true" ht="28" hidden="false" customHeight="true" outlineLevel="0" collapsed="false">
      <c r="A19" s="32" t="n">
        <v>13</v>
      </c>
      <c r="B19" s="41" t="s">
        <v>140</v>
      </c>
      <c r="C19" s="34" t="n">
        <v>7.28</v>
      </c>
      <c r="D19" s="34"/>
      <c r="E19" s="32"/>
      <c r="F19" s="34" t="n">
        <f aca="false">SUM(C19:E19)</f>
        <v>7.28</v>
      </c>
      <c r="G19" s="32" t="s">
        <v>127</v>
      </c>
      <c r="H19" s="32" t="n">
        <v>28</v>
      </c>
      <c r="I19" s="46" t="n">
        <f aca="false">F19/H19*10000</f>
        <v>2600</v>
      </c>
      <c r="J19" s="32"/>
    </row>
    <row r="20" s="1" customFormat="true" ht="28" hidden="false" customHeight="true" outlineLevel="0" collapsed="false">
      <c r="A20" s="32" t="n">
        <v>14</v>
      </c>
      <c r="B20" s="41" t="s">
        <v>141</v>
      </c>
      <c r="C20" s="34" t="n">
        <v>16.04</v>
      </c>
      <c r="D20" s="34"/>
      <c r="E20" s="32"/>
      <c r="F20" s="34" t="n">
        <f aca="false">SUM(C20:E20)</f>
        <v>16.04</v>
      </c>
      <c r="G20" s="32" t="s">
        <v>142</v>
      </c>
      <c r="H20" s="32" t="n">
        <v>3195.9</v>
      </c>
      <c r="I20" s="46" t="n">
        <f aca="false">F20/H20*10000</f>
        <v>50.1893050470916</v>
      </c>
      <c r="J20" s="32"/>
    </row>
    <row r="21" s="1" customFormat="true" ht="28" hidden="false" customHeight="true" outlineLevel="0" collapsed="false">
      <c r="A21" s="32" t="n">
        <v>15</v>
      </c>
      <c r="B21" s="41" t="s">
        <v>143</v>
      </c>
      <c r="C21" s="34" t="n">
        <v>28.1</v>
      </c>
      <c r="D21" s="34"/>
      <c r="E21" s="32"/>
      <c r="F21" s="34" t="n">
        <f aca="false">SUM(C21:E21)</f>
        <v>28.1</v>
      </c>
      <c r="G21" s="32" t="s">
        <v>142</v>
      </c>
      <c r="H21" s="32" t="n">
        <v>2500</v>
      </c>
      <c r="I21" s="46" t="n">
        <f aca="false">F21/H21*10000</f>
        <v>112.4</v>
      </c>
      <c r="J21" s="32"/>
    </row>
    <row r="22" s="1" customFormat="true" ht="28" hidden="false" customHeight="true" outlineLevel="0" collapsed="false">
      <c r="A22" s="32" t="n">
        <v>16</v>
      </c>
      <c r="B22" s="47" t="s">
        <v>144</v>
      </c>
      <c r="C22" s="34" t="n">
        <v>11.07</v>
      </c>
      <c r="D22" s="34"/>
      <c r="E22" s="32"/>
      <c r="F22" s="34" t="n">
        <f aca="false">SUM(C22:E22)</f>
        <v>11.07</v>
      </c>
      <c r="G22" s="32" t="s">
        <v>145</v>
      </c>
      <c r="H22" s="32" t="n">
        <v>2977</v>
      </c>
      <c r="I22" s="46" t="n">
        <f aca="false">F22/H22*10000</f>
        <v>37.1850856567014</v>
      </c>
      <c r="J22" s="32"/>
    </row>
    <row r="23" s="1" customFormat="true" ht="28" hidden="false" customHeight="true" outlineLevel="0" collapsed="false">
      <c r="A23" s="32" t="n">
        <v>17</v>
      </c>
      <c r="B23" s="47" t="s">
        <v>146</v>
      </c>
      <c r="C23" s="34" t="n">
        <v>25.22</v>
      </c>
      <c r="D23" s="34"/>
      <c r="E23" s="32"/>
      <c r="F23" s="34" t="n">
        <f aca="false">SUM(C23:E23)</f>
        <v>25.22</v>
      </c>
      <c r="G23" s="32" t="s">
        <v>145</v>
      </c>
      <c r="H23" s="32" t="n">
        <v>2778</v>
      </c>
      <c r="I23" s="46" t="n">
        <f aca="false">F23/H23*10000</f>
        <v>90.7847372210223</v>
      </c>
      <c r="J23" s="32"/>
    </row>
    <row r="24" s="1" customFormat="true" ht="28" hidden="false" customHeight="true" outlineLevel="0" collapsed="false">
      <c r="A24" s="32" t="n">
        <v>18</v>
      </c>
      <c r="B24" s="41" t="s">
        <v>147</v>
      </c>
      <c r="C24" s="34" t="n">
        <v>0.45</v>
      </c>
      <c r="D24" s="34"/>
      <c r="E24" s="32"/>
      <c r="F24" s="34" t="n">
        <f aca="false">SUM(C24:E24)</f>
        <v>0.45</v>
      </c>
      <c r="G24" s="32" t="s">
        <v>145</v>
      </c>
      <c r="H24" s="32" t="n">
        <v>76</v>
      </c>
      <c r="I24" s="46" t="n">
        <f aca="false">F24/H24*10000</f>
        <v>59.2105263157895</v>
      </c>
      <c r="J24" s="32"/>
    </row>
    <row r="25" s="1" customFormat="true" ht="28" hidden="false" customHeight="true" outlineLevel="0" collapsed="false">
      <c r="A25" s="32" t="n">
        <v>19</v>
      </c>
      <c r="B25" s="41" t="s">
        <v>148</v>
      </c>
      <c r="C25" s="34" t="n">
        <v>0.03</v>
      </c>
      <c r="D25" s="34"/>
      <c r="E25" s="32"/>
      <c r="F25" s="34" t="n">
        <f aca="false">SUM(C25:E25)</f>
        <v>0.03</v>
      </c>
      <c r="G25" s="32" t="s">
        <v>145</v>
      </c>
      <c r="H25" s="32" t="n">
        <v>60</v>
      </c>
      <c r="I25" s="46" t="n">
        <f aca="false">F25/H25*10000</f>
        <v>5</v>
      </c>
      <c r="J25" s="32"/>
    </row>
    <row r="26" s="1" customFormat="true" ht="28" hidden="false" customHeight="true" outlineLevel="0" collapsed="false">
      <c r="A26" s="32" t="n">
        <v>20</v>
      </c>
      <c r="B26" s="41" t="s">
        <v>149</v>
      </c>
      <c r="C26" s="34" t="n">
        <v>1.38</v>
      </c>
      <c r="D26" s="34"/>
      <c r="E26" s="32"/>
      <c r="F26" s="34" t="n">
        <f aca="false">SUM(C26:E26)</f>
        <v>1.38</v>
      </c>
      <c r="G26" s="32" t="s">
        <v>142</v>
      </c>
      <c r="H26" s="32" t="n">
        <v>131.5</v>
      </c>
      <c r="I26" s="46" t="n">
        <f aca="false">F26/H26*10000</f>
        <v>104.942965779468</v>
      </c>
      <c r="J26" s="32"/>
    </row>
    <row r="27" s="1" customFormat="true" ht="28" hidden="false" customHeight="true" outlineLevel="0" collapsed="false">
      <c r="A27" s="32" t="n">
        <v>21</v>
      </c>
      <c r="B27" s="41" t="s">
        <v>150</v>
      </c>
      <c r="C27" s="34" t="n">
        <v>6.16</v>
      </c>
      <c r="D27" s="34"/>
      <c r="E27" s="32"/>
      <c r="F27" s="34" t="n">
        <f aca="false">SUM(C27:E27)</f>
        <v>6.16</v>
      </c>
      <c r="G27" s="32" t="s">
        <v>142</v>
      </c>
      <c r="H27" s="32" t="n">
        <v>554.6</v>
      </c>
      <c r="I27" s="46" t="n">
        <f aca="false">F27/H27*10000</f>
        <v>111.071042192571</v>
      </c>
      <c r="J27" s="32"/>
    </row>
    <row r="28" s="1" customFormat="true" ht="28" hidden="false" customHeight="true" outlineLevel="0" collapsed="false">
      <c r="A28" s="32" t="n">
        <v>22</v>
      </c>
      <c r="B28" s="41" t="s">
        <v>151</v>
      </c>
      <c r="C28" s="34" t="n">
        <v>0.72</v>
      </c>
      <c r="D28" s="34"/>
      <c r="E28" s="32"/>
      <c r="F28" s="34" t="n">
        <f aca="false">SUM(C28:E28)</f>
        <v>0.72</v>
      </c>
      <c r="G28" s="32" t="s">
        <v>127</v>
      </c>
      <c r="H28" s="32" t="n">
        <v>732</v>
      </c>
      <c r="I28" s="46" t="n">
        <f aca="false">F28/H28*10000</f>
        <v>9.83606557377049</v>
      </c>
      <c r="J28" s="32"/>
    </row>
    <row r="29" s="1" customFormat="true" ht="28" hidden="false" customHeight="true" outlineLevel="0" collapsed="false">
      <c r="A29" s="32" t="n">
        <v>23</v>
      </c>
      <c r="B29" s="41" t="s">
        <v>152</v>
      </c>
      <c r="C29" s="34" t="n">
        <v>2.25</v>
      </c>
      <c r="D29" s="34"/>
      <c r="E29" s="32"/>
      <c r="F29" s="34" t="n">
        <f aca="false">SUM(C29:E29)</f>
        <v>2.25</v>
      </c>
      <c r="G29" s="9" t="s">
        <v>130</v>
      </c>
      <c r="H29" s="32" t="n">
        <v>16</v>
      </c>
      <c r="I29" s="46" t="n">
        <f aca="false">F29/H29*10000</f>
        <v>1406.25</v>
      </c>
      <c r="J29" s="32"/>
    </row>
    <row r="30" s="1" customFormat="true" ht="28" hidden="false" customHeight="true" outlineLevel="0" collapsed="false">
      <c r="A30" s="32" t="n">
        <v>24</v>
      </c>
      <c r="B30" s="41" t="s">
        <v>153</v>
      </c>
      <c r="C30" s="34" t="n">
        <v>0.04</v>
      </c>
      <c r="D30" s="34"/>
      <c r="E30" s="32"/>
      <c r="F30" s="34" t="n">
        <f aca="false">SUM(C30:E30)</f>
        <v>0.04</v>
      </c>
      <c r="G30" s="9" t="s">
        <v>154</v>
      </c>
      <c r="H30" s="32" t="n">
        <v>5</v>
      </c>
      <c r="I30" s="46" t="n">
        <f aca="false">F30/H30*10000</f>
        <v>80</v>
      </c>
      <c r="J30" s="32"/>
    </row>
    <row r="31" s="1" customFormat="true" ht="28" hidden="false" customHeight="true" outlineLevel="0" collapsed="false">
      <c r="A31" s="32" t="n">
        <v>25</v>
      </c>
      <c r="B31" s="41" t="s">
        <v>155</v>
      </c>
      <c r="C31" s="34" t="n">
        <v>15</v>
      </c>
      <c r="D31" s="34"/>
      <c r="E31" s="32"/>
      <c r="F31" s="34" t="n">
        <f aca="false">SUM(C31:E31)</f>
        <v>15</v>
      </c>
      <c r="G31" s="9" t="s">
        <v>156</v>
      </c>
      <c r="H31" s="48" t="n">
        <v>1</v>
      </c>
      <c r="I31" s="46" t="n">
        <v>150000</v>
      </c>
      <c r="J31" s="32"/>
    </row>
    <row r="32" s="1" customFormat="true" ht="24" hidden="false" customHeight="true" outlineLevel="0" collapsed="false">
      <c r="A32" s="32" t="n">
        <v>26</v>
      </c>
      <c r="B32" s="41" t="s">
        <v>157</v>
      </c>
      <c r="C32" s="34" t="n">
        <v>12</v>
      </c>
      <c r="D32" s="34"/>
      <c r="E32" s="32"/>
      <c r="F32" s="34" t="n">
        <f aca="false">SUM(C32:E32)</f>
        <v>12</v>
      </c>
      <c r="G32" s="9" t="s">
        <v>156</v>
      </c>
      <c r="H32" s="48" t="n">
        <v>1</v>
      </c>
      <c r="I32" s="46" t="n">
        <v>120000</v>
      </c>
      <c r="J32" s="32"/>
    </row>
    <row r="33" s="1" customFormat="true" ht="28" hidden="false" customHeight="true" outlineLevel="0" collapsed="false">
      <c r="A33" s="45" t="s">
        <v>158</v>
      </c>
      <c r="B33" s="14" t="s">
        <v>21</v>
      </c>
      <c r="C33" s="15" t="n">
        <f aca="false">SUM(C34:C36)</f>
        <v>50.16</v>
      </c>
      <c r="D33" s="15"/>
      <c r="E33" s="13"/>
      <c r="F33" s="15" t="n">
        <f aca="false">SUM(C33:E33)</f>
        <v>50.16</v>
      </c>
      <c r="G33" s="13"/>
      <c r="H33" s="16"/>
      <c r="I33" s="17"/>
      <c r="J33" s="13"/>
    </row>
    <row r="34" s="1" customFormat="true" ht="36" hidden="false" customHeight="true" outlineLevel="0" collapsed="false">
      <c r="A34" s="32" t="n">
        <v>1</v>
      </c>
      <c r="B34" s="41" t="s">
        <v>159</v>
      </c>
      <c r="C34" s="34" t="n">
        <v>29.32</v>
      </c>
      <c r="D34" s="34"/>
      <c r="E34" s="32"/>
      <c r="F34" s="34" t="n">
        <f aca="false">SUM(C34:E34)</f>
        <v>29.32</v>
      </c>
      <c r="G34" s="32" t="s">
        <v>145</v>
      </c>
      <c r="H34" s="32" t="n">
        <v>2580</v>
      </c>
      <c r="I34" s="46" t="n">
        <f aca="false">F34/H34*10000</f>
        <v>113.643410852713</v>
      </c>
      <c r="J34" s="32"/>
    </row>
    <row r="35" s="1" customFormat="true" ht="46" hidden="false" customHeight="true" outlineLevel="0" collapsed="false">
      <c r="A35" s="32" t="n">
        <v>2</v>
      </c>
      <c r="B35" s="41" t="s">
        <v>160</v>
      </c>
      <c r="C35" s="34" t="n">
        <v>11.37</v>
      </c>
      <c r="D35" s="34"/>
      <c r="E35" s="32"/>
      <c r="F35" s="34" t="n">
        <f aca="false">SUM(C35:E35)</f>
        <v>11.37</v>
      </c>
      <c r="G35" s="32" t="s">
        <v>145</v>
      </c>
      <c r="H35" s="32" t="n">
        <v>498</v>
      </c>
      <c r="I35" s="46" t="n">
        <f aca="false">F35/H35*10000</f>
        <v>228.313253012048</v>
      </c>
      <c r="J35" s="32"/>
    </row>
    <row r="36" s="1" customFormat="true" ht="28" hidden="false" customHeight="true" outlineLevel="0" collapsed="false">
      <c r="A36" s="32" t="n">
        <v>3</v>
      </c>
      <c r="B36" s="41" t="s">
        <v>161</v>
      </c>
      <c r="C36" s="34" t="n">
        <v>9.47</v>
      </c>
      <c r="D36" s="34"/>
      <c r="E36" s="32"/>
      <c r="F36" s="34" t="n">
        <f aca="false">SUM(C36:E36)</f>
        <v>9.47</v>
      </c>
      <c r="G36" s="32" t="s">
        <v>127</v>
      </c>
      <c r="H36" s="32" t="n">
        <v>731</v>
      </c>
      <c r="I36" s="46" t="n">
        <f aca="false">F36/H36*10000</f>
        <v>129.548563611491</v>
      </c>
      <c r="J36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629861111111111" right="0.118055555555556" top="0.62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06"/>
    <col collapsed="false" customWidth="true" hidden="false" outlineLevel="0" max="9" min="9" style="4" width="7.5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52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3</f>
        <v>105.42883</v>
      </c>
      <c r="D5" s="15" t="n">
        <f aca="false">D6+D23</f>
        <v>6.757725</v>
      </c>
      <c r="E5" s="15"/>
      <c r="F5" s="15" t="n">
        <f aca="false">SUM(C5:E5)</f>
        <v>112.18655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2)</f>
        <v>75.287843</v>
      </c>
      <c r="D6" s="15" t="n">
        <f aca="false">SUM(D7:D22)</f>
        <v>6.757725</v>
      </c>
      <c r="E6" s="13"/>
      <c r="F6" s="15" t="n">
        <f aca="false">SUM(C6:E6)</f>
        <v>82.045568</v>
      </c>
      <c r="G6" s="13"/>
      <c r="H6" s="16"/>
      <c r="I6" s="17"/>
      <c r="J6" s="13"/>
    </row>
    <row r="7" s="1" customFormat="true" ht="36" hidden="false" customHeight="true" outlineLevel="0" collapsed="false">
      <c r="A7" s="32" t="n">
        <v>1</v>
      </c>
      <c r="B7" s="41" t="s">
        <v>126</v>
      </c>
      <c r="C7" s="34" t="n">
        <v>7.11341</v>
      </c>
      <c r="D7" s="34"/>
      <c r="E7" s="32"/>
      <c r="F7" s="34" t="n">
        <f aca="false">SUM(C7:E7)</f>
        <v>7.11341</v>
      </c>
      <c r="G7" s="32" t="s">
        <v>127</v>
      </c>
      <c r="H7" s="32" t="n">
        <v>204</v>
      </c>
      <c r="I7" s="46" t="n">
        <f aca="false">F7/H7*10000</f>
        <v>348.696568627451</v>
      </c>
      <c r="J7" s="32"/>
      <c r="K7" s="1" t="e">
        <f aca="false">F7-</f>
        <v>#N/A</v>
      </c>
    </row>
    <row r="8" s="1" customFormat="true" ht="36" hidden="false" customHeight="true" outlineLevel="0" collapsed="false">
      <c r="A8" s="32" t="n">
        <v>2</v>
      </c>
      <c r="B8" s="41" t="s">
        <v>128</v>
      </c>
      <c r="C8" s="34"/>
      <c r="D8" s="34" t="n">
        <v>6.757725</v>
      </c>
      <c r="E8" s="32"/>
      <c r="F8" s="34" t="n">
        <f aca="false">SUM(C8:E8)</f>
        <v>6.757725</v>
      </c>
      <c r="G8" s="32" t="s">
        <v>127</v>
      </c>
      <c r="H8" s="32" t="n">
        <v>204</v>
      </c>
      <c r="I8" s="46" t="n">
        <f aca="false">F8/H8*10000</f>
        <v>331.261029411765</v>
      </c>
      <c r="J8" s="32"/>
      <c r="K8" s="1" t="e">
        <f aca="false">F8-</f>
        <v>#N/A</v>
      </c>
    </row>
    <row r="9" s="1" customFormat="true" ht="36" hidden="false" customHeight="true" outlineLevel="0" collapsed="false">
      <c r="A9" s="32" t="n">
        <v>3</v>
      </c>
      <c r="B9" s="41" t="s">
        <v>129</v>
      </c>
      <c r="C9" s="34" t="n">
        <v>6.988671</v>
      </c>
      <c r="D9" s="34"/>
      <c r="E9" s="32"/>
      <c r="F9" s="34" t="n">
        <f aca="false">SUM(C9:E9)</f>
        <v>6.988671</v>
      </c>
      <c r="G9" s="9" t="s">
        <v>130</v>
      </c>
      <c r="H9" s="32" t="n">
        <v>9</v>
      </c>
      <c r="I9" s="46" t="n">
        <f aca="false">F9/H9*10000</f>
        <v>7765.19</v>
      </c>
      <c r="J9" s="32"/>
      <c r="K9" s="1" t="e">
        <f aca="false">F9-</f>
        <v>#N/A</v>
      </c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2.564066</v>
      </c>
      <c r="D10" s="34"/>
      <c r="E10" s="32"/>
      <c r="F10" s="34" t="n">
        <f aca="false">SUM(C10:E10)</f>
        <v>2.564066</v>
      </c>
      <c r="G10" s="9" t="s">
        <v>130</v>
      </c>
      <c r="H10" s="32" t="n">
        <v>15</v>
      </c>
      <c r="I10" s="46" t="n">
        <f aca="false">F10/H10*10000</f>
        <v>1709.37733333333</v>
      </c>
      <c r="J10" s="32"/>
      <c r="K10" s="1" t="e">
        <f aca="false">F10-</f>
        <v>#N/A</v>
      </c>
    </row>
    <row r="11" s="1" customFormat="true" ht="28" hidden="false" customHeight="true" outlineLevel="0" collapsed="false">
      <c r="A11" s="32" t="n">
        <v>5</v>
      </c>
      <c r="B11" s="41" t="s">
        <v>137</v>
      </c>
      <c r="C11" s="34" t="n">
        <v>0.041303</v>
      </c>
      <c r="D11" s="34"/>
      <c r="E11" s="32"/>
      <c r="F11" s="34" t="n">
        <f aca="false">SUM(C11:E11)</f>
        <v>0.041303</v>
      </c>
      <c r="G11" s="9" t="s">
        <v>130</v>
      </c>
      <c r="H11" s="32" t="n">
        <v>1</v>
      </c>
      <c r="I11" s="46" t="n">
        <f aca="false">F11/H11*10000</f>
        <v>413.03</v>
      </c>
      <c r="J11" s="32"/>
      <c r="K11" s="1" t="e">
        <f aca="false">F11-</f>
        <v>#N/A</v>
      </c>
    </row>
    <row r="12" s="1" customFormat="true" ht="24" hidden="false" customHeight="true" outlineLevel="0" collapsed="false">
      <c r="A12" s="32" t="n">
        <v>6</v>
      </c>
      <c r="B12" s="41" t="s">
        <v>140</v>
      </c>
      <c r="C12" s="34" t="n">
        <v>9.359996</v>
      </c>
      <c r="D12" s="34"/>
      <c r="E12" s="32"/>
      <c r="F12" s="34" t="n">
        <f aca="false">SUM(C12:E12)</f>
        <v>9.359996</v>
      </c>
      <c r="G12" s="32" t="s">
        <v>127</v>
      </c>
      <c r="H12" s="32" t="n">
        <v>36</v>
      </c>
      <c r="I12" s="46" t="n">
        <f aca="false">F12/H12*10000</f>
        <v>2599.99888888889</v>
      </c>
      <c r="J12" s="32"/>
      <c r="K12" s="1" t="e">
        <f aca="false">F12-</f>
        <v>#N/A</v>
      </c>
    </row>
    <row r="13" s="1" customFormat="true" ht="24" hidden="false" customHeight="true" outlineLevel="0" collapsed="false">
      <c r="A13" s="32" t="n">
        <v>7</v>
      </c>
      <c r="B13" s="41" t="s">
        <v>141</v>
      </c>
      <c r="C13" s="34" t="n">
        <v>3.232143</v>
      </c>
      <c r="D13" s="34"/>
      <c r="E13" s="32"/>
      <c r="F13" s="34" t="n">
        <f aca="false">SUM(C13:E13)</f>
        <v>3.232143</v>
      </c>
      <c r="G13" s="32" t="s">
        <v>142</v>
      </c>
      <c r="H13" s="32" t="n">
        <v>644</v>
      </c>
      <c r="I13" s="46" t="n">
        <f aca="false">F13/H13*10000</f>
        <v>50.1885559006211</v>
      </c>
      <c r="J13" s="32"/>
      <c r="K13" s="1" t="e">
        <f aca="false">F13-</f>
        <v>#N/A</v>
      </c>
    </row>
    <row r="14" s="1" customFormat="true" ht="24" hidden="false" customHeight="true" outlineLevel="0" collapsed="false">
      <c r="A14" s="32" t="n">
        <v>8</v>
      </c>
      <c r="B14" s="41" t="s">
        <v>143</v>
      </c>
      <c r="C14" s="34" t="n">
        <v>9.653169</v>
      </c>
      <c r="D14" s="34"/>
      <c r="E14" s="32"/>
      <c r="F14" s="34" t="n">
        <f aca="false">SUM(C14:E14)</f>
        <v>9.653169</v>
      </c>
      <c r="G14" s="32" t="s">
        <v>142</v>
      </c>
      <c r="H14" s="32" t="n">
        <v>858.67</v>
      </c>
      <c r="I14" s="46" t="n">
        <f aca="false">F14/H14*10000</f>
        <v>112.420010015489</v>
      </c>
      <c r="J14" s="32"/>
      <c r="K14" s="1" t="e">
        <f aca="false">F14-</f>
        <v>#N/A</v>
      </c>
    </row>
    <row r="15" s="1" customFormat="true" ht="24" hidden="false" customHeight="true" outlineLevel="0" collapsed="false">
      <c r="A15" s="32" t="n">
        <v>9</v>
      </c>
      <c r="B15" s="47" t="s">
        <v>144</v>
      </c>
      <c r="C15" s="34" t="n">
        <v>2.993685</v>
      </c>
      <c r="D15" s="34"/>
      <c r="E15" s="32"/>
      <c r="F15" s="34" t="n">
        <f aca="false">SUM(C15:E15)</f>
        <v>2.993685</v>
      </c>
      <c r="G15" s="32" t="s">
        <v>145</v>
      </c>
      <c r="H15" s="32" t="n">
        <v>805</v>
      </c>
      <c r="I15" s="46" t="n">
        <f aca="false">F15/H15*10000</f>
        <v>37.1886335403727</v>
      </c>
      <c r="J15" s="32"/>
      <c r="K15" s="1" t="e">
        <f aca="false">F15-</f>
        <v>#N/A</v>
      </c>
    </row>
    <row r="16" s="1" customFormat="true" ht="24" hidden="false" customHeight="true" outlineLevel="0" collapsed="false">
      <c r="A16" s="32" t="n">
        <v>10</v>
      </c>
      <c r="B16" s="47" t="s">
        <v>253</v>
      </c>
      <c r="C16" s="34" t="n">
        <v>8.839301</v>
      </c>
      <c r="D16" s="34"/>
      <c r="E16" s="32"/>
      <c r="F16" s="34" t="n">
        <f aca="false">SUM(C16:E16)</f>
        <v>8.839301</v>
      </c>
      <c r="G16" s="32" t="s">
        <v>145</v>
      </c>
      <c r="H16" s="32" t="n">
        <v>805</v>
      </c>
      <c r="I16" s="46" t="n">
        <f aca="false">F16/H16*10000</f>
        <v>109.80498136646</v>
      </c>
      <c r="J16" s="32"/>
      <c r="K16" s="1" t="e">
        <f aca="false">F16-</f>
        <v>#N/A</v>
      </c>
    </row>
    <row r="17" s="1" customFormat="true" ht="24" hidden="false" customHeight="true" outlineLevel="0" collapsed="false">
      <c r="A17" s="32" t="n">
        <v>11</v>
      </c>
      <c r="B17" s="41" t="s">
        <v>149</v>
      </c>
      <c r="C17" s="34" t="n">
        <v>0.298237</v>
      </c>
      <c r="D17" s="34"/>
      <c r="E17" s="32"/>
      <c r="F17" s="34" t="n">
        <f aca="false">SUM(C17:E17)</f>
        <v>0.298237</v>
      </c>
      <c r="G17" s="32" t="s">
        <v>142</v>
      </c>
      <c r="H17" s="32" t="n">
        <v>28.35</v>
      </c>
      <c r="I17" s="46" t="n">
        <f aca="false">F17/H17*10000</f>
        <v>105.19823633157</v>
      </c>
      <c r="J17" s="32"/>
      <c r="K17" s="1" t="e">
        <f aca="false">F17-</f>
        <v>#N/A</v>
      </c>
    </row>
    <row r="18" s="1" customFormat="true" ht="24" hidden="false" customHeight="true" outlineLevel="0" collapsed="false">
      <c r="A18" s="32" t="n">
        <v>12</v>
      </c>
      <c r="B18" s="41" t="s">
        <v>150</v>
      </c>
      <c r="C18" s="34" t="n">
        <v>1.788309</v>
      </c>
      <c r="D18" s="34"/>
      <c r="E18" s="32"/>
      <c r="F18" s="34" t="n">
        <f aca="false">SUM(C18:E18)</f>
        <v>1.788309</v>
      </c>
      <c r="G18" s="32" t="s">
        <v>142</v>
      </c>
      <c r="H18" s="32" t="n">
        <v>161</v>
      </c>
      <c r="I18" s="46" t="n">
        <f aca="false">F18/H18*10000</f>
        <v>111.075093167702</v>
      </c>
      <c r="J18" s="32"/>
      <c r="K18" s="1" t="e">
        <f aca="false">F18-</f>
        <v>#N/A</v>
      </c>
    </row>
    <row r="19" s="1" customFormat="true" ht="24" hidden="false" customHeight="true" outlineLevel="0" collapsed="false">
      <c r="A19" s="32" t="n">
        <v>13</v>
      </c>
      <c r="B19" s="41" t="s">
        <v>151</v>
      </c>
      <c r="C19" s="34" t="n">
        <v>0.205553</v>
      </c>
      <c r="D19" s="34"/>
      <c r="E19" s="32"/>
      <c r="F19" s="34" t="n">
        <f aca="false">SUM(C19:E19)</f>
        <v>0.205553</v>
      </c>
      <c r="G19" s="32" t="s">
        <v>127</v>
      </c>
      <c r="H19" s="32" t="n">
        <v>210</v>
      </c>
      <c r="I19" s="46" t="n">
        <f aca="false">F19/H19*10000</f>
        <v>9.7882380952381</v>
      </c>
      <c r="J19" s="32"/>
      <c r="K19" s="1" t="e">
        <f aca="false">F19-</f>
        <v>#N/A</v>
      </c>
    </row>
    <row r="20" s="1" customFormat="true" ht="24" hidden="false" customHeight="true" outlineLevel="0" collapsed="false">
      <c r="A20" s="32" t="n">
        <v>14</v>
      </c>
      <c r="B20" s="41" t="s">
        <v>152</v>
      </c>
      <c r="C20" s="34" t="n">
        <v>0.21</v>
      </c>
      <c r="D20" s="34"/>
      <c r="E20" s="32"/>
      <c r="F20" s="34" t="n">
        <f aca="false">SUM(C20:E20)</f>
        <v>0.21</v>
      </c>
      <c r="G20" s="9" t="s">
        <v>130</v>
      </c>
      <c r="H20" s="32" t="n">
        <v>3</v>
      </c>
      <c r="I20" s="46" t="n">
        <f aca="false">F20/H20*10000</f>
        <v>700</v>
      </c>
      <c r="J20" s="32"/>
      <c r="K20" s="1" t="e">
        <f aca="false">F20-</f>
        <v>#N/A</v>
      </c>
    </row>
    <row r="21" s="1" customFormat="true" ht="24" hidden="false" customHeight="true" outlineLevel="0" collapsed="false">
      <c r="A21" s="32" t="n">
        <v>15</v>
      </c>
      <c r="B21" s="41" t="s">
        <v>229</v>
      </c>
      <c r="C21" s="34" t="n">
        <v>12</v>
      </c>
      <c r="D21" s="34"/>
      <c r="E21" s="32"/>
      <c r="F21" s="34" t="n">
        <f aca="false">SUM(C21:E21)</f>
        <v>12</v>
      </c>
      <c r="G21" s="9" t="s">
        <v>156</v>
      </c>
      <c r="H21" s="48" t="n">
        <v>1</v>
      </c>
      <c r="I21" s="46" t="n">
        <f aca="false">F21/H21*10000</f>
        <v>120000</v>
      </c>
      <c r="J21" s="32"/>
      <c r="K21" s="1" t="e">
        <f aca="false">F21-</f>
        <v>#N/A</v>
      </c>
    </row>
    <row r="22" s="1" customFormat="true" ht="24" hidden="false" customHeight="true" outlineLevel="0" collapsed="false">
      <c r="A22" s="32" t="n">
        <v>16</v>
      </c>
      <c r="B22" s="41" t="s">
        <v>157</v>
      </c>
      <c r="C22" s="34" t="n">
        <v>10</v>
      </c>
      <c r="D22" s="34"/>
      <c r="E22" s="32"/>
      <c r="F22" s="34" t="n">
        <f aca="false">SUM(C22:E22)</f>
        <v>10</v>
      </c>
      <c r="G22" s="9" t="s">
        <v>156</v>
      </c>
      <c r="H22" s="48" t="n">
        <v>1</v>
      </c>
      <c r="I22" s="46" t="n">
        <f aca="false">F22/H22*10000</f>
        <v>100000</v>
      </c>
      <c r="J22" s="32"/>
      <c r="K22" s="1" t="e">
        <f aca="false">F22-</f>
        <v>#N/A</v>
      </c>
    </row>
    <row r="23" s="1" customFormat="true" ht="28" hidden="false" customHeight="true" outlineLevel="0" collapsed="false">
      <c r="A23" s="45" t="s">
        <v>158</v>
      </c>
      <c r="B23" s="14" t="s">
        <v>21</v>
      </c>
      <c r="C23" s="15" t="n">
        <f aca="false">SUM(C24:C27)</f>
        <v>30.140987</v>
      </c>
      <c r="D23" s="15"/>
      <c r="E23" s="13"/>
      <c r="F23" s="15" t="n">
        <f aca="false">SUM(C23:E23)</f>
        <v>30.140987</v>
      </c>
      <c r="G23" s="13"/>
      <c r="H23" s="16"/>
      <c r="I23" s="17"/>
      <c r="J23" s="13"/>
      <c r="K23" s="1" t="e">
        <f aca="false">F23-</f>
        <v>#N/A</v>
      </c>
    </row>
    <row r="24" s="1" customFormat="true" ht="41" hidden="false" customHeight="true" outlineLevel="0" collapsed="false">
      <c r="A24" s="32" t="n">
        <v>1</v>
      </c>
      <c r="B24" s="41" t="s">
        <v>254</v>
      </c>
      <c r="C24" s="34" t="n">
        <v>21.964393</v>
      </c>
      <c r="D24" s="34"/>
      <c r="E24" s="32"/>
      <c r="F24" s="34" t="n">
        <f aca="false">SUM(C24:E24)</f>
        <v>21.964393</v>
      </c>
      <c r="G24" s="32" t="s">
        <v>145</v>
      </c>
      <c r="H24" s="48" t="n">
        <v>1932</v>
      </c>
      <c r="I24" s="46" t="n">
        <f aca="false">F24/H24*10000</f>
        <v>113.68733436853</v>
      </c>
      <c r="J24" s="32"/>
      <c r="K24" s="1" t="e">
        <f aca="false">F24-</f>
        <v>#N/A</v>
      </c>
    </row>
    <row r="25" s="1" customFormat="true" ht="36" hidden="false" customHeight="true" outlineLevel="0" collapsed="false">
      <c r="A25" s="32" t="n">
        <v>2</v>
      </c>
      <c r="B25" s="41" t="s">
        <v>160</v>
      </c>
      <c r="C25" s="34" t="n">
        <v>2.397151</v>
      </c>
      <c r="D25" s="34"/>
      <c r="E25" s="32"/>
      <c r="F25" s="34" t="n">
        <f aca="false">SUM(C25:E25)</f>
        <v>2.397151</v>
      </c>
      <c r="G25" s="32" t="s">
        <v>145</v>
      </c>
      <c r="H25" s="48" t="n">
        <v>105</v>
      </c>
      <c r="I25" s="46" t="n">
        <f aca="false">F25/H25*10000</f>
        <v>228.300095238095</v>
      </c>
      <c r="J25" s="32"/>
      <c r="K25" s="1" t="e">
        <f aca="false">F25-</f>
        <v>#N/A</v>
      </c>
    </row>
    <row r="26" s="1" customFormat="true" ht="28" hidden="false" customHeight="true" outlineLevel="0" collapsed="false">
      <c r="A26" s="32" t="n">
        <v>3</v>
      </c>
      <c r="B26" s="41" t="s">
        <v>218</v>
      </c>
      <c r="C26" s="34" t="n">
        <v>0.341665</v>
      </c>
      <c r="D26" s="34"/>
      <c r="E26" s="32"/>
      <c r="F26" s="34" t="n">
        <f aca="false">SUM(C26:E26)</f>
        <v>0.341665</v>
      </c>
      <c r="G26" s="32" t="s">
        <v>145</v>
      </c>
      <c r="H26" s="48" t="n">
        <v>630</v>
      </c>
      <c r="I26" s="46" t="n">
        <f aca="false">F26/H26*10000</f>
        <v>5.42325396825397</v>
      </c>
      <c r="J26" s="32"/>
      <c r="K26" s="1" t="e">
        <f aca="false">F26-</f>
        <v>#N/A</v>
      </c>
    </row>
    <row r="27" s="1" customFormat="true" ht="28" hidden="false" customHeight="true" outlineLevel="0" collapsed="false">
      <c r="A27" s="32" t="n">
        <v>4</v>
      </c>
      <c r="B27" s="41" t="s">
        <v>161</v>
      </c>
      <c r="C27" s="34" t="n">
        <v>5.437778</v>
      </c>
      <c r="D27" s="34"/>
      <c r="E27" s="32"/>
      <c r="F27" s="34" t="n">
        <f aca="false">SUM(C27:E27)</f>
        <v>5.437778</v>
      </c>
      <c r="G27" s="32" t="s">
        <v>127</v>
      </c>
      <c r="H27" s="48" t="n">
        <v>431</v>
      </c>
      <c r="I27" s="46" t="n">
        <f aca="false">F27/H27*10000</f>
        <v>126.166542923434</v>
      </c>
      <c r="J27" s="32"/>
      <c r="K27" s="1" t="e">
        <f aca="false">F27-</f>
        <v>#N/A</v>
      </c>
    </row>
    <row r="28" s="1" customFormat="true" ht="12" hidden="false" customHeight="false" outlineLevel="0" collapsed="false">
      <c r="B28" s="2"/>
      <c r="H28" s="3"/>
      <c r="I28" s="4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50694444444445" right="0.236111111111111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45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48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62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1</f>
        <v>185.33</v>
      </c>
      <c r="D5" s="15" t="n">
        <f aca="false">D6+D31</f>
        <v>11.55</v>
      </c>
      <c r="E5" s="15"/>
      <c r="F5" s="15" t="n">
        <f aca="false">SUM(C5:E5)</f>
        <v>196.8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0)</f>
        <v>144.05</v>
      </c>
      <c r="D6" s="15" t="n">
        <f aca="false">SUM(D7:D30)</f>
        <v>11.55</v>
      </c>
      <c r="E6" s="13"/>
      <c r="F6" s="15" t="n">
        <f aca="false">SUM(C6:E6)</f>
        <v>155.6</v>
      </c>
      <c r="G6" s="13"/>
      <c r="H6" s="16"/>
      <c r="I6" s="17"/>
      <c r="J6" s="13"/>
    </row>
    <row r="7" s="1" customFormat="true" ht="40" hidden="false" customHeight="true" outlineLevel="0" collapsed="false">
      <c r="A7" s="32" t="n">
        <v>1</v>
      </c>
      <c r="B7" s="41" t="s">
        <v>126</v>
      </c>
      <c r="C7" s="50" t="n">
        <v>14.5</v>
      </c>
      <c r="D7" s="34"/>
      <c r="E7" s="32"/>
      <c r="F7" s="34" t="n">
        <f aca="false">SUM(C7:E7)</f>
        <v>14.5</v>
      </c>
      <c r="G7" s="32" t="s">
        <v>127</v>
      </c>
      <c r="H7" s="32" t="n">
        <v>289</v>
      </c>
      <c r="I7" s="46" t="n">
        <f aca="false">F7/H7*10000</f>
        <v>501.730103806228</v>
      </c>
      <c r="J7" s="32"/>
    </row>
    <row r="8" s="1" customFormat="true" ht="40" hidden="false" customHeight="true" outlineLevel="0" collapsed="false">
      <c r="A8" s="32" t="n">
        <v>2</v>
      </c>
      <c r="B8" s="41" t="s">
        <v>128</v>
      </c>
      <c r="C8" s="34"/>
      <c r="D8" s="50" t="n">
        <v>10.51</v>
      </c>
      <c r="E8" s="32"/>
      <c r="F8" s="34" t="n">
        <f aca="false">SUM(C8:E8)</f>
        <v>10.51</v>
      </c>
      <c r="G8" s="32" t="s">
        <v>127</v>
      </c>
      <c r="H8" s="32" t="n">
        <v>289</v>
      </c>
      <c r="I8" s="46" t="n">
        <f aca="false">F8/H8*10000</f>
        <v>363.667820069204</v>
      </c>
      <c r="J8" s="32"/>
    </row>
    <row r="9" s="1" customFormat="true" ht="40" hidden="false" customHeight="true" outlineLevel="0" collapsed="false">
      <c r="A9" s="32" t="n">
        <v>3</v>
      </c>
      <c r="B9" s="41" t="s">
        <v>129</v>
      </c>
      <c r="C9" s="34" t="n">
        <v>8.57</v>
      </c>
      <c r="D9" s="34"/>
      <c r="E9" s="32"/>
      <c r="F9" s="34" t="n">
        <f aca="false">SUM(C9:E9)</f>
        <v>8.57</v>
      </c>
      <c r="G9" s="9" t="s">
        <v>130</v>
      </c>
      <c r="H9" s="32" t="n">
        <v>10</v>
      </c>
      <c r="I9" s="46" t="n">
        <f aca="false">F9/H9*10000</f>
        <v>8570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3.76</v>
      </c>
      <c r="D10" s="34"/>
      <c r="E10" s="32"/>
      <c r="F10" s="34" t="n">
        <f aca="false">SUM(C10:E10)</f>
        <v>3.76</v>
      </c>
      <c r="G10" s="9" t="s">
        <v>130</v>
      </c>
      <c r="H10" s="32" t="n">
        <v>22</v>
      </c>
      <c r="I10" s="46" t="n">
        <f aca="false">F10/H10*10000</f>
        <v>1709.09090909091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09</v>
      </c>
      <c r="D11" s="34"/>
      <c r="E11" s="32"/>
      <c r="F11" s="34" t="n">
        <f aca="false">SUM(C11:E11)</f>
        <v>0.09</v>
      </c>
      <c r="G11" s="9" t="s">
        <v>130</v>
      </c>
      <c r="H11" s="32" t="n">
        <v>14</v>
      </c>
      <c r="I11" s="46" t="n">
        <f aca="false">F11/H11*10000</f>
        <v>64.2857142857143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0.49</v>
      </c>
      <c r="D12" s="34"/>
      <c r="E12" s="32"/>
      <c r="F12" s="34" t="n">
        <f aca="false">SUM(C12:E12)</f>
        <v>0.49</v>
      </c>
      <c r="G12" s="32" t="s">
        <v>127</v>
      </c>
      <c r="H12" s="32" t="n">
        <v>74</v>
      </c>
      <c r="I12" s="46" t="n">
        <f aca="false">F12/H12*10000</f>
        <v>66.2162162162162</v>
      </c>
      <c r="J12" s="32"/>
    </row>
    <row r="13" s="1" customFormat="true" ht="24" hidden="false" customHeight="true" outlineLevel="0" collapsed="false">
      <c r="A13" s="32" t="n">
        <v>7</v>
      </c>
      <c r="B13" s="41" t="s">
        <v>134</v>
      </c>
      <c r="C13" s="34" t="n">
        <v>1.2</v>
      </c>
      <c r="D13" s="34"/>
      <c r="E13" s="32"/>
      <c r="F13" s="34" t="n">
        <f aca="false">SUM(C13:E13)</f>
        <v>1.2</v>
      </c>
      <c r="G13" s="32" t="s">
        <v>127</v>
      </c>
      <c r="H13" s="32" t="n">
        <v>31</v>
      </c>
      <c r="I13" s="46" t="n">
        <f aca="false">F13/H13*10000</f>
        <v>387.096774193548</v>
      </c>
      <c r="J13" s="32"/>
    </row>
    <row r="14" s="1" customFormat="true" ht="28" hidden="false" customHeight="true" outlineLevel="0" collapsed="false">
      <c r="A14" s="32" t="n">
        <v>8</v>
      </c>
      <c r="B14" s="41" t="s">
        <v>135</v>
      </c>
      <c r="C14" s="34"/>
      <c r="D14" s="50" t="n">
        <v>1.04</v>
      </c>
      <c r="E14" s="32"/>
      <c r="F14" s="34" t="n">
        <f aca="false">SUM(C14:E14)</f>
        <v>1.04</v>
      </c>
      <c r="G14" s="32" t="s">
        <v>127</v>
      </c>
      <c r="H14" s="32" t="n">
        <v>31</v>
      </c>
      <c r="I14" s="46" t="n">
        <f aca="false">F14/H14*10000</f>
        <v>335.483870967742</v>
      </c>
      <c r="J14" s="32"/>
    </row>
    <row r="15" s="1" customFormat="true" ht="28" hidden="false" customHeight="true" outlineLevel="0" collapsed="false">
      <c r="A15" s="32" t="n">
        <v>9</v>
      </c>
      <c r="B15" s="41" t="s">
        <v>136</v>
      </c>
      <c r="C15" s="34" t="n">
        <v>5.44</v>
      </c>
      <c r="D15" s="34"/>
      <c r="E15" s="32"/>
      <c r="F15" s="34" t="n">
        <f aca="false">SUM(C15:E15)</f>
        <v>5.44</v>
      </c>
      <c r="G15" s="9" t="s">
        <v>130</v>
      </c>
      <c r="H15" s="32" t="n">
        <v>4</v>
      </c>
      <c r="I15" s="46" t="n">
        <f aca="false">F15/H15*10000</f>
        <v>13600</v>
      </c>
      <c r="J15" s="32"/>
    </row>
    <row r="16" s="1" customFormat="true" ht="28" hidden="false" customHeight="true" outlineLevel="0" collapsed="false">
      <c r="A16" s="32" t="n">
        <v>10</v>
      </c>
      <c r="B16" s="41" t="s">
        <v>138</v>
      </c>
      <c r="C16" s="34" t="n">
        <v>2.39</v>
      </c>
      <c r="D16" s="34"/>
      <c r="E16" s="32"/>
      <c r="F16" s="34" t="n">
        <f aca="false">SUM(C16:E16)</f>
        <v>2.39</v>
      </c>
      <c r="G16" s="32" t="s">
        <v>127</v>
      </c>
      <c r="H16" s="32" t="n">
        <v>239</v>
      </c>
      <c r="I16" s="46" t="n">
        <f aca="false">F16/H16*10000</f>
        <v>100</v>
      </c>
      <c r="J16" s="32"/>
    </row>
    <row r="17" s="1" customFormat="true" ht="28" hidden="false" customHeight="true" outlineLevel="0" collapsed="false">
      <c r="A17" s="32" t="n">
        <v>11</v>
      </c>
      <c r="B17" s="41" t="s">
        <v>139</v>
      </c>
      <c r="C17" s="34" t="n">
        <v>0.99</v>
      </c>
      <c r="D17" s="34"/>
      <c r="E17" s="32"/>
      <c r="F17" s="34" t="n">
        <f aca="false">SUM(C17:E17)</f>
        <v>0.99</v>
      </c>
      <c r="G17" s="9" t="s">
        <v>130</v>
      </c>
      <c r="H17" s="32" t="n">
        <v>7</v>
      </c>
      <c r="I17" s="46" t="n">
        <f aca="false">F17/H17*10000</f>
        <v>1414.28571428571</v>
      </c>
      <c r="J17" s="32"/>
    </row>
    <row r="18" s="1" customFormat="true" ht="28" hidden="false" customHeight="true" outlineLevel="0" collapsed="false">
      <c r="A18" s="32" t="n">
        <v>12</v>
      </c>
      <c r="B18" s="41" t="s">
        <v>140</v>
      </c>
      <c r="C18" s="34" t="n">
        <v>5.72</v>
      </c>
      <c r="D18" s="34"/>
      <c r="E18" s="32"/>
      <c r="F18" s="34" t="n">
        <f aca="false">SUM(C18:E18)</f>
        <v>5.72</v>
      </c>
      <c r="G18" s="32" t="s">
        <v>127</v>
      </c>
      <c r="H18" s="32" t="n">
        <v>22</v>
      </c>
      <c r="I18" s="46" t="n">
        <f aca="false">F18/H18*10000</f>
        <v>2600</v>
      </c>
      <c r="J18" s="32"/>
    </row>
    <row r="19" s="1" customFormat="true" ht="28" hidden="false" customHeight="true" outlineLevel="0" collapsed="false">
      <c r="A19" s="32" t="n">
        <v>13</v>
      </c>
      <c r="B19" s="41" t="s">
        <v>141</v>
      </c>
      <c r="C19" s="34" t="n">
        <v>13.39</v>
      </c>
      <c r="D19" s="34"/>
      <c r="E19" s="32"/>
      <c r="F19" s="34" t="n">
        <f aca="false">SUM(C19:E19)</f>
        <v>13.39</v>
      </c>
      <c r="G19" s="32" t="s">
        <v>142</v>
      </c>
      <c r="H19" s="32" t="n">
        <v>2668.57</v>
      </c>
      <c r="I19" s="46" t="n">
        <f aca="false">F19/H19*10000</f>
        <v>50.1766863900891</v>
      </c>
      <c r="J19" s="32"/>
    </row>
    <row r="20" s="1" customFormat="true" ht="28" hidden="false" customHeight="true" outlineLevel="0" collapsed="false">
      <c r="A20" s="32" t="n">
        <v>14</v>
      </c>
      <c r="B20" s="41" t="s">
        <v>143</v>
      </c>
      <c r="C20" s="34" t="n">
        <v>23.32</v>
      </c>
      <c r="D20" s="34"/>
      <c r="E20" s="32"/>
      <c r="F20" s="34" t="n">
        <f aca="false">SUM(C20:E20)</f>
        <v>23.32</v>
      </c>
      <c r="G20" s="32" t="s">
        <v>142</v>
      </c>
      <c r="H20" s="32" t="n">
        <v>2080.88</v>
      </c>
      <c r="I20" s="46" t="n">
        <f aca="false">F20/H20*10000</f>
        <v>112.067971242936</v>
      </c>
      <c r="J20" s="32"/>
    </row>
    <row r="21" s="1" customFormat="true" ht="28" hidden="false" customHeight="true" outlineLevel="0" collapsed="false">
      <c r="A21" s="32" t="n">
        <v>15</v>
      </c>
      <c r="B21" s="47" t="s">
        <v>144</v>
      </c>
      <c r="C21" s="34" t="n">
        <v>8.64</v>
      </c>
      <c r="D21" s="34"/>
      <c r="E21" s="32"/>
      <c r="F21" s="34" t="n">
        <f aca="false">SUM(C21:E21)</f>
        <v>8.64</v>
      </c>
      <c r="G21" s="32" t="s">
        <v>145</v>
      </c>
      <c r="H21" s="32" t="n">
        <v>2323</v>
      </c>
      <c r="I21" s="46" t="n">
        <f aca="false">F21/H21*10000</f>
        <v>37.1932845458459</v>
      </c>
      <c r="J21" s="32"/>
    </row>
    <row r="22" s="1" customFormat="true" ht="28" hidden="false" customHeight="true" outlineLevel="0" collapsed="false">
      <c r="A22" s="32" t="n">
        <v>16</v>
      </c>
      <c r="B22" s="47" t="s">
        <v>146</v>
      </c>
      <c r="C22" s="34" t="n">
        <v>20.13</v>
      </c>
      <c r="D22" s="34"/>
      <c r="E22" s="32"/>
      <c r="F22" s="34" t="n">
        <f aca="false">SUM(C22:E22)</f>
        <v>20.13</v>
      </c>
      <c r="G22" s="32" t="s">
        <v>145</v>
      </c>
      <c r="H22" s="32" t="n">
        <v>2218</v>
      </c>
      <c r="I22" s="46" t="n">
        <f aca="false">F22/H22*10000</f>
        <v>90.7574391343553</v>
      </c>
      <c r="J22" s="32"/>
    </row>
    <row r="23" s="1" customFormat="true" ht="28" hidden="false" customHeight="true" outlineLevel="0" collapsed="false">
      <c r="A23" s="32" t="n">
        <v>17</v>
      </c>
      <c r="B23" s="41" t="s">
        <v>147</v>
      </c>
      <c r="C23" s="34" t="n">
        <v>0.44</v>
      </c>
      <c r="D23" s="34"/>
      <c r="E23" s="32"/>
      <c r="F23" s="34" t="n">
        <f aca="false">SUM(C23:E23)</f>
        <v>0.44</v>
      </c>
      <c r="G23" s="32" t="s">
        <v>145</v>
      </c>
      <c r="H23" s="32" t="n">
        <v>73</v>
      </c>
      <c r="I23" s="46" t="n">
        <f aca="false">F23/H23*10000</f>
        <v>60.2739726027397</v>
      </c>
      <c r="J23" s="32"/>
    </row>
    <row r="24" s="1" customFormat="true" ht="28" hidden="false" customHeight="true" outlineLevel="0" collapsed="false">
      <c r="A24" s="32" t="n">
        <v>18</v>
      </c>
      <c r="B24" s="41" t="s">
        <v>148</v>
      </c>
      <c r="C24" s="34" t="n">
        <v>0.05</v>
      </c>
      <c r="D24" s="34"/>
      <c r="E24" s="32"/>
      <c r="F24" s="34" t="n">
        <f aca="false">SUM(C24:E24)</f>
        <v>0.05</v>
      </c>
      <c r="G24" s="32" t="s">
        <v>145</v>
      </c>
      <c r="H24" s="32" t="n">
        <v>109</v>
      </c>
      <c r="I24" s="46" t="n">
        <f aca="false">F24/H24*10000</f>
        <v>4.58715596330275</v>
      </c>
      <c r="J24" s="32"/>
    </row>
    <row r="25" s="1" customFormat="true" ht="28" hidden="false" customHeight="true" outlineLevel="0" collapsed="false">
      <c r="A25" s="32" t="n">
        <v>19</v>
      </c>
      <c r="B25" s="41" t="s">
        <v>149</v>
      </c>
      <c r="C25" s="34" t="n">
        <v>1.16</v>
      </c>
      <c r="D25" s="34"/>
      <c r="E25" s="32"/>
      <c r="F25" s="34" t="n">
        <f aca="false">SUM(C25:E25)</f>
        <v>1.16</v>
      </c>
      <c r="G25" s="32" t="s">
        <v>142</v>
      </c>
      <c r="H25" s="32" t="n">
        <v>110.8</v>
      </c>
      <c r="I25" s="46" t="n">
        <f aca="false">F25/H25*10000</f>
        <v>104.693140794224</v>
      </c>
      <c r="J25" s="32"/>
    </row>
    <row r="26" s="1" customFormat="true" ht="28" hidden="false" customHeight="true" outlineLevel="0" collapsed="false">
      <c r="A26" s="32" t="n">
        <v>20</v>
      </c>
      <c r="B26" s="41" t="s">
        <v>150</v>
      </c>
      <c r="C26" s="34" t="n">
        <v>4.99</v>
      </c>
      <c r="D26" s="34"/>
      <c r="E26" s="32"/>
      <c r="F26" s="34" t="n">
        <f aca="false">SUM(C26:E26)</f>
        <v>4.99</v>
      </c>
      <c r="G26" s="32" t="s">
        <v>142</v>
      </c>
      <c r="H26" s="32" t="n">
        <v>449.5</v>
      </c>
      <c r="I26" s="46" t="n">
        <f aca="false">F26/H26*10000</f>
        <v>111.012235817575</v>
      </c>
      <c r="J26" s="32"/>
    </row>
    <row r="27" s="1" customFormat="true" ht="28" hidden="false" customHeight="true" outlineLevel="0" collapsed="false">
      <c r="A27" s="32" t="n">
        <v>21</v>
      </c>
      <c r="B27" s="41" t="s">
        <v>151</v>
      </c>
      <c r="C27" s="34" t="n">
        <v>0.65</v>
      </c>
      <c r="D27" s="34"/>
      <c r="E27" s="32"/>
      <c r="F27" s="34" t="n">
        <f aca="false">SUM(C27:E27)</f>
        <v>0.65</v>
      </c>
      <c r="G27" s="32" t="s">
        <v>127</v>
      </c>
      <c r="H27" s="32" t="n">
        <v>665</v>
      </c>
      <c r="I27" s="46" t="n">
        <f aca="false">F27/H27*10000</f>
        <v>9.77443609022557</v>
      </c>
      <c r="J27" s="32"/>
    </row>
    <row r="28" s="1" customFormat="true" ht="28" hidden="false" customHeight="true" outlineLevel="0" collapsed="false">
      <c r="A28" s="32" t="n">
        <v>22</v>
      </c>
      <c r="B28" s="41" t="s">
        <v>152</v>
      </c>
      <c r="C28" s="34" t="n">
        <v>1.13</v>
      </c>
      <c r="D28" s="34"/>
      <c r="E28" s="32"/>
      <c r="F28" s="34" t="n">
        <f aca="false">SUM(C28:E28)</f>
        <v>1.13</v>
      </c>
      <c r="G28" s="9" t="s">
        <v>130</v>
      </c>
      <c r="H28" s="32" t="n">
        <v>8</v>
      </c>
      <c r="I28" s="46" t="n">
        <f aca="false">F28/H28*10000</f>
        <v>1412.5</v>
      </c>
      <c r="J28" s="32"/>
    </row>
    <row r="29" s="1" customFormat="true" ht="28" hidden="false" customHeight="true" outlineLevel="0" collapsed="false">
      <c r="A29" s="32" t="n">
        <v>23</v>
      </c>
      <c r="B29" s="41" t="s">
        <v>155</v>
      </c>
      <c r="C29" s="34" t="n">
        <v>15</v>
      </c>
      <c r="D29" s="34"/>
      <c r="E29" s="32"/>
      <c r="F29" s="34" t="n">
        <f aca="false">SUM(C29:E29)</f>
        <v>15</v>
      </c>
      <c r="G29" s="9" t="s">
        <v>156</v>
      </c>
      <c r="H29" s="48" t="n">
        <v>1</v>
      </c>
      <c r="I29" s="46" t="n">
        <v>150000</v>
      </c>
      <c r="J29" s="32"/>
    </row>
    <row r="30" s="1" customFormat="true" ht="24" hidden="false" customHeight="true" outlineLevel="0" collapsed="false">
      <c r="A30" s="32" t="n">
        <v>24</v>
      </c>
      <c r="B30" s="41" t="s">
        <v>157</v>
      </c>
      <c r="C30" s="34" t="n">
        <v>12</v>
      </c>
      <c r="D30" s="34"/>
      <c r="E30" s="32"/>
      <c r="F30" s="34" t="n">
        <f aca="false">SUM(C30:E30)</f>
        <v>12</v>
      </c>
      <c r="G30" s="9" t="s">
        <v>156</v>
      </c>
      <c r="H30" s="48" t="n">
        <v>1</v>
      </c>
      <c r="I30" s="46" t="n">
        <v>120000</v>
      </c>
      <c r="J30" s="32"/>
    </row>
    <row r="31" s="1" customFormat="true" ht="28" hidden="false" customHeight="true" outlineLevel="0" collapsed="false">
      <c r="A31" s="45" t="s">
        <v>158</v>
      </c>
      <c r="B31" s="14" t="s">
        <v>21</v>
      </c>
      <c r="C31" s="15" t="n">
        <f aca="false">SUM(C32:C34)</f>
        <v>41.28</v>
      </c>
      <c r="D31" s="15" t="n">
        <f aca="false">SUM(D32:D34)</f>
        <v>0</v>
      </c>
      <c r="E31" s="13"/>
      <c r="F31" s="15" t="n">
        <f aca="false">SUM(C31:E31)</f>
        <v>41.28</v>
      </c>
      <c r="G31" s="13"/>
      <c r="H31" s="16"/>
      <c r="I31" s="17"/>
      <c r="J31" s="32"/>
    </row>
    <row r="32" s="1" customFormat="true" ht="41" hidden="false" customHeight="true" outlineLevel="0" collapsed="false">
      <c r="A32" s="32" t="n">
        <v>1</v>
      </c>
      <c r="B32" s="41" t="s">
        <v>159</v>
      </c>
      <c r="C32" s="34" t="n">
        <v>24.67</v>
      </c>
      <c r="D32" s="34"/>
      <c r="E32" s="32"/>
      <c r="F32" s="34" t="n">
        <f aca="false">SUM(C32:E32)</f>
        <v>24.67</v>
      </c>
      <c r="G32" s="32" t="s">
        <v>145</v>
      </c>
      <c r="H32" s="48" t="n">
        <v>2152</v>
      </c>
      <c r="I32" s="46" t="n">
        <f aca="false">F32/H32*10000</f>
        <v>114.637546468401</v>
      </c>
      <c r="J32" s="32"/>
    </row>
    <row r="33" s="1" customFormat="true" ht="40" hidden="false" customHeight="true" outlineLevel="0" collapsed="false">
      <c r="A33" s="32" t="n">
        <v>2</v>
      </c>
      <c r="B33" s="41" t="s">
        <v>160</v>
      </c>
      <c r="C33" s="34" t="n">
        <v>7.81</v>
      </c>
      <c r="D33" s="34"/>
      <c r="E33" s="32"/>
      <c r="F33" s="34" t="n">
        <f aca="false">SUM(C33:E33)</f>
        <v>7.81</v>
      </c>
      <c r="G33" s="32" t="s">
        <v>145</v>
      </c>
      <c r="H33" s="48" t="n">
        <v>342</v>
      </c>
      <c r="I33" s="46" t="n">
        <f aca="false">F33/H33*10000</f>
        <v>228.362573099415</v>
      </c>
      <c r="J33" s="13"/>
    </row>
    <row r="34" s="1" customFormat="true" ht="28" hidden="false" customHeight="true" outlineLevel="0" collapsed="false">
      <c r="A34" s="32" t="n">
        <v>3</v>
      </c>
      <c r="B34" s="41" t="s">
        <v>161</v>
      </c>
      <c r="C34" s="34" t="n">
        <v>8.8</v>
      </c>
      <c r="D34" s="34"/>
      <c r="E34" s="32"/>
      <c r="F34" s="34" t="n">
        <f aca="false">SUM(C34:E34)</f>
        <v>8.8</v>
      </c>
      <c r="G34" s="32" t="s">
        <v>127</v>
      </c>
      <c r="H34" s="48" t="n">
        <v>665</v>
      </c>
      <c r="I34" s="46" t="n">
        <f aca="false">F34/H34*10000</f>
        <v>132.330827067669</v>
      </c>
      <c r="J34" s="32"/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94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63</v>
      </c>
      <c r="B2" s="6"/>
      <c r="C2" s="6"/>
      <c r="D2" s="42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3</f>
        <v>290.04</v>
      </c>
      <c r="D5" s="15" t="n">
        <f aca="false">D6+D33</f>
        <v>21.75</v>
      </c>
      <c r="E5" s="15"/>
      <c r="F5" s="15" t="n">
        <f aca="false">SUM(C5:E5)-0.01</f>
        <v>311.78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2)</f>
        <v>228.47</v>
      </c>
      <c r="D6" s="15" t="n">
        <f aca="false">SUM(D7:D32)</f>
        <v>21.75</v>
      </c>
      <c r="E6" s="13"/>
      <c r="F6" s="15" t="n">
        <f aca="false">SUM(C6:E6)</f>
        <v>250.22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23.77</v>
      </c>
      <c r="D7" s="34"/>
      <c r="E7" s="32"/>
      <c r="F7" s="34" t="n">
        <f aca="false">SUM(C7:E7)</f>
        <v>23.77</v>
      </c>
      <c r="G7" s="32" t="s">
        <v>127</v>
      </c>
      <c r="H7" s="32" t="n">
        <v>462</v>
      </c>
      <c r="I7" s="46" t="n">
        <f aca="false">F7/H7*10000</f>
        <v>514.502164502164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18.94</v>
      </c>
      <c r="E8" s="32"/>
      <c r="F8" s="34" t="n">
        <f aca="false">SUM(C8:E8)</f>
        <v>18.94</v>
      </c>
      <c r="G8" s="32" t="s">
        <v>127</v>
      </c>
      <c r="H8" s="32" t="n">
        <v>462</v>
      </c>
      <c r="I8" s="46" t="n">
        <f aca="false">F8/H8*10000</f>
        <v>409.95670995671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13.32</v>
      </c>
      <c r="D9" s="34"/>
      <c r="E9" s="32"/>
      <c r="F9" s="34" t="n">
        <f aca="false">SUM(C9:E9)</f>
        <v>13.32</v>
      </c>
      <c r="G9" s="9" t="s">
        <v>130</v>
      </c>
      <c r="H9" s="32" t="n">
        <v>15</v>
      </c>
      <c r="I9" s="46" t="n">
        <f aca="false">F9/H9*10000</f>
        <v>8880</v>
      </c>
      <c r="J9" s="32"/>
    </row>
    <row r="10" s="1" customFormat="true" ht="27" hidden="false" customHeight="true" outlineLevel="0" collapsed="false">
      <c r="A10" s="32" t="n">
        <v>4</v>
      </c>
      <c r="B10" s="41" t="s">
        <v>131</v>
      </c>
      <c r="C10" s="34" t="n">
        <v>6.96</v>
      </c>
      <c r="D10" s="34"/>
      <c r="E10" s="32"/>
      <c r="F10" s="34" t="n">
        <f aca="false">SUM(C10:E10)</f>
        <v>6.96</v>
      </c>
      <c r="G10" s="9" t="s">
        <v>130</v>
      </c>
      <c r="H10" s="46" t="n">
        <v>40</v>
      </c>
      <c r="I10" s="46" t="n">
        <f aca="false">F10/H10*10000</f>
        <v>1740</v>
      </c>
      <c r="J10" s="32"/>
    </row>
    <row r="11" s="1" customFormat="true" ht="27" hidden="false" customHeight="true" outlineLevel="0" collapsed="false">
      <c r="A11" s="32" t="n">
        <v>5</v>
      </c>
      <c r="B11" s="41" t="s">
        <v>132</v>
      </c>
      <c r="C11" s="34" t="n">
        <v>0.16</v>
      </c>
      <c r="D11" s="34"/>
      <c r="E11" s="32"/>
      <c r="F11" s="34" t="n">
        <f aca="false">SUM(C11:E11)</f>
        <v>0.16</v>
      </c>
      <c r="G11" s="9" t="s">
        <v>130</v>
      </c>
      <c r="H11" s="46" t="n">
        <v>25</v>
      </c>
      <c r="I11" s="46" t="n">
        <f aca="false">F11/H11*10000</f>
        <v>64</v>
      </c>
      <c r="J11" s="32"/>
    </row>
    <row r="12" s="1" customFormat="true" ht="27" hidden="false" customHeight="true" outlineLevel="0" collapsed="false">
      <c r="A12" s="32" t="n">
        <v>6</v>
      </c>
      <c r="B12" s="41" t="s">
        <v>133</v>
      </c>
      <c r="C12" s="34" t="n">
        <v>0.7</v>
      </c>
      <c r="D12" s="34"/>
      <c r="E12" s="32"/>
      <c r="F12" s="34" t="n">
        <f aca="false">SUM(C12:E12)</f>
        <v>0.7</v>
      </c>
      <c r="G12" s="32" t="s">
        <v>127</v>
      </c>
      <c r="H12" s="32" t="n">
        <v>102</v>
      </c>
      <c r="I12" s="46" t="n">
        <f aca="false">F12/H12*10000</f>
        <v>68.6274509803922</v>
      </c>
      <c r="J12" s="32"/>
    </row>
    <row r="13" s="1" customFormat="true" ht="27" hidden="false" customHeight="true" outlineLevel="0" collapsed="false">
      <c r="A13" s="32" t="n">
        <v>7</v>
      </c>
      <c r="B13" s="41" t="s">
        <v>134</v>
      </c>
      <c r="C13" s="34" t="n">
        <v>3.34</v>
      </c>
      <c r="D13" s="34"/>
      <c r="E13" s="32"/>
      <c r="F13" s="34" t="n">
        <f aca="false">SUM(C13:E13)</f>
        <v>3.34</v>
      </c>
      <c r="G13" s="32" t="s">
        <v>127</v>
      </c>
      <c r="H13" s="32" t="n">
        <v>97</v>
      </c>
      <c r="I13" s="46" t="n">
        <f aca="false">F13/H13*10000</f>
        <v>344.329896907217</v>
      </c>
      <c r="J13" s="32"/>
    </row>
    <row r="14" s="1" customFormat="true" ht="27" hidden="false" customHeight="true" outlineLevel="0" collapsed="false">
      <c r="A14" s="32" t="n">
        <v>8</v>
      </c>
      <c r="B14" s="41" t="s">
        <v>135</v>
      </c>
      <c r="C14" s="34"/>
      <c r="D14" s="34" t="n">
        <v>2.81</v>
      </c>
      <c r="E14" s="32"/>
      <c r="F14" s="34" t="n">
        <f aca="false">SUM(C14:E14)</f>
        <v>2.81</v>
      </c>
      <c r="G14" s="32" t="s">
        <v>127</v>
      </c>
      <c r="H14" s="32" t="n">
        <v>97</v>
      </c>
      <c r="I14" s="46" t="n">
        <f aca="false">F14/H14*10000</f>
        <v>289.690721649485</v>
      </c>
      <c r="J14" s="32"/>
    </row>
    <row r="15" s="1" customFormat="true" ht="28" hidden="false" customHeight="true" outlineLevel="0" collapsed="false">
      <c r="A15" s="32" t="n">
        <v>9</v>
      </c>
      <c r="B15" s="41" t="s">
        <v>136</v>
      </c>
      <c r="C15" s="34" t="n">
        <v>5.52</v>
      </c>
      <c r="D15" s="34"/>
      <c r="E15" s="32"/>
      <c r="F15" s="34" t="n">
        <f aca="false">SUM(C15:E15)</f>
        <v>5.52</v>
      </c>
      <c r="G15" s="9" t="s">
        <v>130</v>
      </c>
      <c r="H15" s="32" t="n">
        <v>6</v>
      </c>
      <c r="I15" s="46" t="n">
        <f aca="false">F15/H15*10000</f>
        <v>9200</v>
      </c>
      <c r="J15" s="32"/>
    </row>
    <row r="16" s="1" customFormat="true" ht="28" hidden="false" customHeight="true" outlineLevel="0" collapsed="false">
      <c r="A16" s="32" t="n">
        <v>10</v>
      </c>
      <c r="B16" s="41" t="s">
        <v>164</v>
      </c>
      <c r="C16" s="34" t="n">
        <v>0.94</v>
      </c>
      <c r="D16" s="34"/>
      <c r="E16" s="32"/>
      <c r="F16" s="34" t="n">
        <f aca="false">SUM(C16:E16)</f>
        <v>0.94</v>
      </c>
      <c r="G16" s="32" t="s">
        <v>127</v>
      </c>
      <c r="H16" s="32" t="n">
        <v>97</v>
      </c>
      <c r="I16" s="46" t="n">
        <f aca="false">F16/H16*10000</f>
        <v>96.9072164948453</v>
      </c>
      <c r="J16" s="32"/>
    </row>
    <row r="17" s="1" customFormat="true" ht="28" hidden="false" customHeight="true" outlineLevel="0" collapsed="false">
      <c r="A17" s="32" t="n">
        <v>11</v>
      </c>
      <c r="B17" s="41" t="s">
        <v>137</v>
      </c>
      <c r="C17" s="34" t="n">
        <v>0.74</v>
      </c>
      <c r="D17" s="34"/>
      <c r="E17" s="32"/>
      <c r="F17" s="34" t="n">
        <f aca="false">SUM(C17:E17)</f>
        <v>0.74</v>
      </c>
      <c r="G17" s="9" t="s">
        <v>130</v>
      </c>
      <c r="H17" s="32" t="n">
        <v>26</v>
      </c>
      <c r="I17" s="46" t="n">
        <f aca="false">F17/H17*10000</f>
        <v>284.615384615385</v>
      </c>
      <c r="J17" s="32"/>
    </row>
    <row r="18" s="1" customFormat="true" ht="28" hidden="false" customHeight="true" outlineLevel="0" collapsed="false">
      <c r="A18" s="32" t="n">
        <v>12</v>
      </c>
      <c r="B18" s="41" t="s">
        <v>138</v>
      </c>
      <c r="C18" s="34" t="n">
        <v>4.42</v>
      </c>
      <c r="D18" s="34"/>
      <c r="E18" s="32"/>
      <c r="F18" s="34" t="n">
        <f aca="false">SUM(C18:E18)</f>
        <v>4.42</v>
      </c>
      <c r="G18" s="32" t="s">
        <v>127</v>
      </c>
      <c r="H18" s="32" t="n">
        <v>431</v>
      </c>
      <c r="I18" s="46" t="n">
        <f aca="false">F18/H18*10000</f>
        <v>102.552204176334</v>
      </c>
      <c r="J18" s="32"/>
    </row>
    <row r="19" s="1" customFormat="true" ht="28" hidden="false" customHeight="true" outlineLevel="0" collapsed="false">
      <c r="A19" s="32" t="n">
        <v>13</v>
      </c>
      <c r="B19" s="41" t="s">
        <v>139</v>
      </c>
      <c r="C19" s="34" t="n">
        <v>1.97</v>
      </c>
      <c r="D19" s="34"/>
      <c r="E19" s="32"/>
      <c r="F19" s="34" t="n">
        <f aca="false">SUM(C19:E19)</f>
        <v>1.97</v>
      </c>
      <c r="G19" s="9" t="s">
        <v>130</v>
      </c>
      <c r="H19" s="32" t="n">
        <v>14</v>
      </c>
      <c r="I19" s="46" t="n">
        <f aca="false">F19/H19*10000</f>
        <v>1407.14285714286</v>
      </c>
      <c r="J19" s="32"/>
    </row>
    <row r="20" s="1" customFormat="true" ht="28" hidden="false" customHeight="true" outlineLevel="0" collapsed="false">
      <c r="A20" s="32" t="n">
        <v>14</v>
      </c>
      <c r="B20" s="41" t="s">
        <v>140</v>
      </c>
      <c r="C20" s="34" t="n">
        <v>5.72</v>
      </c>
      <c r="D20" s="34"/>
      <c r="E20" s="32"/>
      <c r="F20" s="34" t="n">
        <f aca="false">SUM(C20:E20)</f>
        <v>5.72</v>
      </c>
      <c r="G20" s="32" t="s">
        <v>127</v>
      </c>
      <c r="H20" s="32" t="n">
        <v>22</v>
      </c>
      <c r="I20" s="46" t="n">
        <f aca="false">F20/H20*10000</f>
        <v>2600</v>
      </c>
      <c r="J20" s="32"/>
    </row>
    <row r="21" s="1" customFormat="true" ht="28" hidden="false" customHeight="true" outlineLevel="0" collapsed="false">
      <c r="A21" s="32" t="n">
        <v>15</v>
      </c>
      <c r="B21" s="41" t="s">
        <v>141</v>
      </c>
      <c r="C21" s="34" t="n">
        <v>22.29</v>
      </c>
      <c r="D21" s="34"/>
      <c r="E21" s="32"/>
      <c r="F21" s="34" t="n">
        <f aca="false">SUM(C21:E21)</f>
        <v>22.29</v>
      </c>
      <c r="G21" s="32" t="s">
        <v>142</v>
      </c>
      <c r="H21" s="32" t="n">
        <v>4441.27</v>
      </c>
      <c r="I21" s="46" t="n">
        <f aca="false">F21/H21*10000</f>
        <v>50.1883470268639</v>
      </c>
      <c r="J21" s="32"/>
    </row>
    <row r="22" s="1" customFormat="true" ht="28" hidden="false" customHeight="true" outlineLevel="0" collapsed="false">
      <c r="A22" s="32" t="n">
        <v>16</v>
      </c>
      <c r="B22" s="41" t="s">
        <v>143</v>
      </c>
      <c r="C22" s="34" t="n">
        <v>34.74</v>
      </c>
      <c r="D22" s="34"/>
      <c r="E22" s="32"/>
      <c r="F22" s="34" t="n">
        <f aca="false">SUM(C22:E22)</f>
        <v>34.74</v>
      </c>
      <c r="G22" s="32" t="s">
        <v>142</v>
      </c>
      <c r="H22" s="32" t="n">
        <v>3090</v>
      </c>
      <c r="I22" s="46" t="n">
        <f aca="false">F22/H22*10000</f>
        <v>112.427184466019</v>
      </c>
      <c r="J22" s="32"/>
    </row>
    <row r="23" s="1" customFormat="true" ht="28" hidden="false" customHeight="true" outlineLevel="0" collapsed="false">
      <c r="A23" s="32" t="n">
        <v>17</v>
      </c>
      <c r="B23" s="47" t="s">
        <v>144</v>
      </c>
      <c r="C23" s="34" t="n">
        <v>17.26</v>
      </c>
      <c r="D23" s="34"/>
      <c r="E23" s="32"/>
      <c r="F23" s="34" t="n">
        <f aca="false">SUM(C23:E23)</f>
        <v>17.26</v>
      </c>
      <c r="G23" s="32" t="s">
        <v>145</v>
      </c>
      <c r="H23" s="32" t="n">
        <v>4642</v>
      </c>
      <c r="I23" s="46" t="n">
        <f aca="false">F23/H23*10000</f>
        <v>37.1822490305903</v>
      </c>
      <c r="J23" s="32"/>
    </row>
    <row r="24" s="1" customFormat="true" ht="28" hidden="false" customHeight="true" outlineLevel="0" collapsed="false">
      <c r="A24" s="32" t="n">
        <v>18</v>
      </c>
      <c r="B24" s="47" t="s">
        <v>146</v>
      </c>
      <c r="C24" s="34" t="n">
        <v>28.48</v>
      </c>
      <c r="D24" s="34"/>
      <c r="E24" s="32"/>
      <c r="F24" s="34" t="n">
        <f aca="false">SUM(C24:E24)</f>
        <v>28.48</v>
      </c>
      <c r="G24" s="32" t="s">
        <v>145</v>
      </c>
      <c r="H24" s="32" t="n">
        <v>3138</v>
      </c>
      <c r="I24" s="46" t="n">
        <f aca="false">F24/H24*10000</f>
        <v>90.7584448693435</v>
      </c>
      <c r="J24" s="32"/>
    </row>
    <row r="25" s="1" customFormat="true" ht="28" hidden="false" customHeight="true" outlineLevel="0" collapsed="false">
      <c r="A25" s="32" t="n">
        <v>19</v>
      </c>
      <c r="B25" s="47" t="s">
        <v>165</v>
      </c>
      <c r="C25" s="34" t="n">
        <v>6.37</v>
      </c>
      <c r="D25" s="34"/>
      <c r="E25" s="32"/>
      <c r="F25" s="34" t="n">
        <f aca="false">SUM(C25:E25)</f>
        <v>6.37</v>
      </c>
      <c r="G25" s="32" t="s">
        <v>145</v>
      </c>
      <c r="H25" s="32" t="n">
        <v>1160</v>
      </c>
      <c r="I25" s="46" t="n">
        <f aca="false">F25/H25*10000</f>
        <v>54.9137931034483</v>
      </c>
      <c r="J25" s="32"/>
    </row>
    <row r="26" s="1" customFormat="true" ht="28" hidden="false" customHeight="true" outlineLevel="0" collapsed="false">
      <c r="A26" s="32" t="n">
        <v>20</v>
      </c>
      <c r="B26" s="41" t="s">
        <v>147</v>
      </c>
      <c r="C26" s="34" t="n">
        <v>0.53</v>
      </c>
      <c r="D26" s="34"/>
      <c r="E26" s="32"/>
      <c r="F26" s="34" t="n">
        <f aca="false">SUM(C26:E26)</f>
        <v>0.53</v>
      </c>
      <c r="G26" s="32" t="s">
        <v>145</v>
      </c>
      <c r="H26" s="32" t="n">
        <v>90</v>
      </c>
      <c r="I26" s="46" t="n">
        <f aca="false">F26/H26*10000</f>
        <v>58.8888888888889</v>
      </c>
      <c r="J26" s="32"/>
    </row>
    <row r="27" s="1" customFormat="true" ht="28" hidden="false" customHeight="true" outlineLevel="0" collapsed="false">
      <c r="A27" s="32" t="n">
        <v>21</v>
      </c>
      <c r="B27" s="41" t="s">
        <v>166</v>
      </c>
      <c r="C27" s="34" t="n">
        <v>0.43</v>
      </c>
      <c r="D27" s="34"/>
      <c r="E27" s="32"/>
      <c r="F27" s="34" t="n">
        <f aca="false">SUM(C27:E27)</f>
        <v>0.43</v>
      </c>
      <c r="G27" s="32" t="s">
        <v>145</v>
      </c>
      <c r="H27" s="32" t="n">
        <v>456</v>
      </c>
      <c r="I27" s="46" t="n">
        <f aca="false">F27/H27*10000</f>
        <v>9.42982456140351</v>
      </c>
      <c r="J27" s="32"/>
    </row>
    <row r="28" s="1" customFormat="true" ht="28" hidden="false" customHeight="true" outlineLevel="0" collapsed="false">
      <c r="A28" s="32" t="n">
        <v>22</v>
      </c>
      <c r="B28" s="41" t="s">
        <v>149</v>
      </c>
      <c r="C28" s="34" t="n">
        <v>12</v>
      </c>
      <c r="D28" s="34"/>
      <c r="E28" s="32"/>
      <c r="F28" s="34" t="n">
        <f aca="false">SUM(C28:E28)</f>
        <v>12</v>
      </c>
      <c r="G28" s="32" t="s">
        <v>142</v>
      </c>
      <c r="H28" s="32" t="n">
        <v>1142.55</v>
      </c>
      <c r="I28" s="46" t="n">
        <f aca="false">F28/H28*10000</f>
        <v>105.028226335828</v>
      </c>
      <c r="J28" s="32"/>
    </row>
    <row r="29" s="1" customFormat="true" ht="28" hidden="false" customHeight="true" outlineLevel="0" collapsed="false">
      <c r="A29" s="32" t="n">
        <v>23</v>
      </c>
      <c r="B29" s="41" t="s">
        <v>151</v>
      </c>
      <c r="C29" s="34" t="n">
        <v>0.85</v>
      </c>
      <c r="D29" s="34"/>
      <c r="E29" s="32"/>
      <c r="F29" s="34" t="n">
        <f aca="false">SUM(C29:E29)</f>
        <v>0.85</v>
      </c>
      <c r="G29" s="32" t="s">
        <v>127</v>
      </c>
      <c r="H29" s="32" t="n">
        <v>1084</v>
      </c>
      <c r="I29" s="46" t="n">
        <f aca="false">F29/H29*10000</f>
        <v>7.84132841328413</v>
      </c>
      <c r="J29" s="32"/>
    </row>
    <row r="30" s="1" customFormat="true" ht="28" hidden="false" customHeight="true" outlineLevel="0" collapsed="false">
      <c r="A30" s="32" t="n">
        <v>24</v>
      </c>
      <c r="B30" s="41" t="s">
        <v>152</v>
      </c>
      <c r="C30" s="34" t="n">
        <v>2.96</v>
      </c>
      <c r="D30" s="34"/>
      <c r="E30" s="32"/>
      <c r="F30" s="34" t="n">
        <f aca="false">SUM(C30:E30)</f>
        <v>2.96</v>
      </c>
      <c r="G30" s="9" t="s">
        <v>130</v>
      </c>
      <c r="H30" s="32" t="n">
        <v>21</v>
      </c>
      <c r="I30" s="46" t="n">
        <f aca="false">F30/H30*10000</f>
        <v>1409.52380952381</v>
      </c>
      <c r="J30" s="32"/>
    </row>
    <row r="31" s="1" customFormat="true" ht="27" hidden="false" customHeight="true" outlineLevel="0" collapsed="false">
      <c r="A31" s="32" t="n">
        <v>25</v>
      </c>
      <c r="B31" s="41" t="s">
        <v>155</v>
      </c>
      <c r="C31" s="34" t="n">
        <v>20</v>
      </c>
      <c r="D31" s="34"/>
      <c r="E31" s="32"/>
      <c r="F31" s="34" t="n">
        <f aca="false">SUM(C31:E31)</f>
        <v>20</v>
      </c>
      <c r="G31" s="9" t="s">
        <v>156</v>
      </c>
      <c r="H31" s="48" t="n">
        <v>1</v>
      </c>
      <c r="I31" s="46" t="n">
        <v>200000</v>
      </c>
      <c r="J31" s="32"/>
    </row>
    <row r="32" s="1" customFormat="true" ht="24" hidden="false" customHeight="true" outlineLevel="0" collapsed="false">
      <c r="A32" s="32" t="n">
        <v>26</v>
      </c>
      <c r="B32" s="41" t="s">
        <v>157</v>
      </c>
      <c r="C32" s="34" t="n">
        <v>15</v>
      </c>
      <c r="D32" s="34"/>
      <c r="E32" s="32"/>
      <c r="F32" s="34" t="n">
        <f aca="false">SUM(C32:E32)</f>
        <v>15</v>
      </c>
      <c r="G32" s="9" t="s">
        <v>156</v>
      </c>
      <c r="H32" s="48" t="n">
        <v>1</v>
      </c>
      <c r="I32" s="46" t="n">
        <v>150000</v>
      </c>
      <c r="J32" s="32"/>
    </row>
    <row r="33" s="1" customFormat="true" ht="28" hidden="false" customHeight="true" outlineLevel="0" collapsed="false">
      <c r="A33" s="45" t="s">
        <v>158</v>
      </c>
      <c r="B33" s="14" t="s">
        <v>21</v>
      </c>
      <c r="C33" s="15" t="n">
        <f aca="false">SUM(C34:C37)</f>
        <v>61.57</v>
      </c>
      <c r="D33" s="15"/>
      <c r="E33" s="13"/>
      <c r="F33" s="15" t="n">
        <f aca="false">SUM(C33:E33)</f>
        <v>61.57</v>
      </c>
      <c r="G33" s="13"/>
      <c r="H33" s="16"/>
      <c r="I33" s="17"/>
      <c r="J33" s="13"/>
    </row>
    <row r="34" s="1" customFormat="true" ht="41" hidden="false" customHeight="true" outlineLevel="0" collapsed="false">
      <c r="A34" s="32" t="n">
        <v>1</v>
      </c>
      <c r="B34" s="41" t="s">
        <v>167</v>
      </c>
      <c r="C34" s="34" t="n">
        <v>30.68</v>
      </c>
      <c r="D34" s="34"/>
      <c r="E34" s="32"/>
      <c r="F34" s="34" t="n">
        <f aca="false">SUM(C34:E34)</f>
        <v>30.68</v>
      </c>
      <c r="G34" s="32" t="s">
        <v>145</v>
      </c>
      <c r="H34" s="48" t="n">
        <v>2705</v>
      </c>
      <c r="I34" s="46" t="n">
        <f aca="false">F34/H34*10000</f>
        <v>113.419593345656</v>
      </c>
      <c r="J34" s="32"/>
    </row>
    <row r="35" s="1" customFormat="true" ht="44" hidden="false" customHeight="true" outlineLevel="0" collapsed="false">
      <c r="A35" s="32" t="n">
        <v>2</v>
      </c>
      <c r="B35" s="41" t="s">
        <v>168</v>
      </c>
      <c r="C35" s="34" t="n">
        <v>6.4</v>
      </c>
      <c r="D35" s="34"/>
      <c r="E35" s="32"/>
      <c r="F35" s="34" t="n">
        <f aca="false">SUM(C35:E35)</f>
        <v>6.4</v>
      </c>
      <c r="G35" s="32" t="s">
        <v>145</v>
      </c>
      <c r="H35" s="48" t="n">
        <v>1000</v>
      </c>
      <c r="I35" s="46" t="n">
        <f aca="false">F35/H35*10000</f>
        <v>64</v>
      </c>
      <c r="J35" s="51"/>
    </row>
    <row r="36" s="1" customFormat="true" ht="36" hidden="false" customHeight="true" outlineLevel="0" collapsed="false">
      <c r="A36" s="32" t="n">
        <v>3</v>
      </c>
      <c r="B36" s="41" t="s">
        <v>160</v>
      </c>
      <c r="C36" s="34" t="n">
        <v>10.87</v>
      </c>
      <c r="D36" s="34"/>
      <c r="E36" s="32"/>
      <c r="F36" s="34" t="n">
        <f aca="false">SUM(C36:E36)</f>
        <v>10.87</v>
      </c>
      <c r="G36" s="32" t="s">
        <v>145</v>
      </c>
      <c r="H36" s="48" t="n">
        <v>476</v>
      </c>
      <c r="I36" s="46" t="n">
        <f aca="false">F36/H36*10000</f>
        <v>228.361344537815</v>
      </c>
      <c r="J36" s="51"/>
    </row>
    <row r="37" s="1" customFormat="true" ht="28" hidden="false" customHeight="true" outlineLevel="0" collapsed="false">
      <c r="A37" s="32" t="n">
        <v>4</v>
      </c>
      <c r="B37" s="41" t="s">
        <v>161</v>
      </c>
      <c r="C37" s="34" t="n">
        <v>13.62</v>
      </c>
      <c r="D37" s="34"/>
      <c r="E37" s="32"/>
      <c r="F37" s="34" t="n">
        <f aca="false">SUM(C37:E37)</f>
        <v>13.62</v>
      </c>
      <c r="G37" s="32" t="s">
        <v>127</v>
      </c>
      <c r="H37" s="48" t="n">
        <v>1084</v>
      </c>
      <c r="I37" s="46" t="n">
        <f aca="false">F37/H37*10000</f>
        <v>125.645756457565</v>
      </c>
      <c r="J37" s="51"/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7.4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169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  <c r="M4" s="1" t="n">
        <f aca="false">F5-F38-F39</f>
        <v>206.35</v>
      </c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40</f>
        <v>207.59</v>
      </c>
      <c r="D5" s="15" t="n">
        <f aca="false">D6+D40</f>
        <v>13.76</v>
      </c>
      <c r="E5" s="15"/>
      <c r="F5" s="15" t="n">
        <f aca="false">SUM(C5:E5)</f>
        <v>221.3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9)</f>
        <v>156.27</v>
      </c>
      <c r="D6" s="15" t="n">
        <f aca="false">SUM(D7:D39)</f>
        <v>13.76</v>
      </c>
      <c r="E6" s="13"/>
      <c r="F6" s="15" t="n">
        <f aca="false">SUM(C6:E6)</f>
        <v>170.03</v>
      </c>
      <c r="G6" s="13"/>
      <c r="H6" s="16"/>
      <c r="I6" s="17"/>
      <c r="J6" s="13"/>
    </row>
    <row r="7" s="1" customFormat="true" ht="30" hidden="false" customHeight="true" outlineLevel="0" collapsed="false">
      <c r="A7" s="32" t="n">
        <v>1</v>
      </c>
      <c r="B7" s="41" t="s">
        <v>170</v>
      </c>
      <c r="C7" s="34" t="n">
        <v>11.32</v>
      </c>
      <c r="D7" s="34"/>
      <c r="E7" s="32"/>
      <c r="F7" s="34" t="n">
        <f aca="false">SUM(C7:E7)</f>
        <v>11.32</v>
      </c>
      <c r="G7" s="32" t="s">
        <v>127</v>
      </c>
      <c r="H7" s="32" t="n">
        <v>220</v>
      </c>
      <c r="I7" s="46" t="n">
        <f aca="false">F7/H7*10000</f>
        <v>514.545454545455</v>
      </c>
      <c r="J7" s="32"/>
    </row>
    <row r="8" s="1" customFormat="true" ht="30" hidden="false" customHeight="true" outlineLevel="0" collapsed="false">
      <c r="A8" s="32" t="n">
        <v>2</v>
      </c>
      <c r="B8" s="41" t="s">
        <v>171</v>
      </c>
      <c r="C8" s="34"/>
      <c r="D8" s="34" t="n">
        <v>7.44</v>
      </c>
      <c r="E8" s="32"/>
      <c r="F8" s="34" t="n">
        <f aca="false">SUM(C8:E8)</f>
        <v>7.44</v>
      </c>
      <c r="G8" s="32" t="s">
        <v>127</v>
      </c>
      <c r="H8" s="32" t="n">
        <v>220</v>
      </c>
      <c r="I8" s="46" t="n">
        <f aca="false">F8/H8*10000</f>
        <v>338.181818181818</v>
      </c>
      <c r="J8" s="32"/>
    </row>
    <row r="9" s="1" customFormat="true" ht="30" hidden="false" customHeight="true" outlineLevel="0" collapsed="false">
      <c r="A9" s="32" t="n">
        <v>3</v>
      </c>
      <c r="B9" s="41" t="s">
        <v>172</v>
      </c>
      <c r="C9" s="34" t="n">
        <v>5.47</v>
      </c>
      <c r="D9" s="34"/>
      <c r="E9" s="32"/>
      <c r="F9" s="34" t="n">
        <f aca="false">SUM(C9:E9)</f>
        <v>5.47</v>
      </c>
      <c r="G9" s="9" t="s">
        <v>130</v>
      </c>
      <c r="H9" s="32" t="n">
        <v>7</v>
      </c>
      <c r="I9" s="46" t="n">
        <f aca="false">F9/H9*10000</f>
        <v>7814.28571428571</v>
      </c>
      <c r="J9" s="32"/>
    </row>
    <row r="10" s="1" customFormat="true" ht="27" hidden="false" customHeight="true" outlineLevel="0" collapsed="false">
      <c r="A10" s="32" t="n">
        <v>4</v>
      </c>
      <c r="B10" s="41" t="s">
        <v>173</v>
      </c>
      <c r="C10" s="34" t="n">
        <v>2.74</v>
      </c>
      <c r="D10" s="34"/>
      <c r="E10" s="32"/>
      <c r="F10" s="34" t="n">
        <f aca="false">SUM(C10:E10)</f>
        <v>2.74</v>
      </c>
      <c r="G10" s="9" t="s">
        <v>130</v>
      </c>
      <c r="H10" s="46" t="n">
        <v>16</v>
      </c>
      <c r="I10" s="46" t="n">
        <f aca="false">F10/H10*10000</f>
        <v>1712.5</v>
      </c>
      <c r="J10" s="32"/>
    </row>
    <row r="11" s="1" customFormat="true" ht="27" hidden="false" customHeight="true" outlineLevel="0" collapsed="false">
      <c r="A11" s="32" t="n">
        <v>5</v>
      </c>
      <c r="B11" s="41" t="s">
        <v>174</v>
      </c>
      <c r="C11" s="34" t="n">
        <v>6.95</v>
      </c>
      <c r="D11" s="34"/>
      <c r="E11" s="32"/>
      <c r="F11" s="34" t="n">
        <f aca="false">SUM(C11:E11)</f>
        <v>6.95</v>
      </c>
      <c r="G11" s="32" t="s">
        <v>127</v>
      </c>
      <c r="H11" s="46" t="n">
        <v>222</v>
      </c>
      <c r="I11" s="46" t="n">
        <f aca="false">F11/H11*10000</f>
        <v>313.063063063063</v>
      </c>
      <c r="J11" s="32"/>
    </row>
    <row r="12" s="1" customFormat="true" ht="27" hidden="false" customHeight="true" outlineLevel="0" collapsed="false">
      <c r="A12" s="32" t="n">
        <v>6</v>
      </c>
      <c r="B12" s="41" t="s">
        <v>175</v>
      </c>
      <c r="C12" s="34"/>
      <c r="D12" s="34" t="n">
        <v>6.32</v>
      </c>
      <c r="E12" s="32"/>
      <c r="F12" s="34" t="n">
        <f aca="false">SUM(C12:E12)</f>
        <v>6.32</v>
      </c>
      <c r="G12" s="32" t="s">
        <v>127</v>
      </c>
      <c r="H12" s="46" t="n">
        <v>222</v>
      </c>
      <c r="I12" s="46" t="n">
        <f aca="false">F12/H12*10000</f>
        <v>284.684684684685</v>
      </c>
      <c r="J12" s="32"/>
    </row>
    <row r="13" s="1" customFormat="true" ht="30" hidden="false" customHeight="true" outlineLevel="0" collapsed="false">
      <c r="A13" s="32" t="n">
        <v>7</v>
      </c>
      <c r="B13" s="41" t="s">
        <v>176</v>
      </c>
      <c r="C13" s="34" t="n">
        <v>8.15</v>
      </c>
      <c r="D13" s="34"/>
      <c r="E13" s="32"/>
      <c r="F13" s="34" t="n">
        <f aca="false">SUM(C13:E13)</f>
        <v>8.15</v>
      </c>
      <c r="G13" s="9" t="s">
        <v>130</v>
      </c>
      <c r="H13" s="32" t="n">
        <v>8</v>
      </c>
      <c r="I13" s="46" t="n">
        <f aca="false">F13/H13*10000</f>
        <v>10187.5</v>
      </c>
      <c r="J13" s="32"/>
    </row>
    <row r="14" s="1" customFormat="true" ht="27" hidden="false" customHeight="true" outlineLevel="0" collapsed="false">
      <c r="A14" s="32" t="n">
        <v>8</v>
      </c>
      <c r="B14" s="41" t="s">
        <v>177</v>
      </c>
      <c r="C14" s="34" t="n">
        <v>0.26</v>
      </c>
      <c r="D14" s="34"/>
      <c r="E14" s="32"/>
      <c r="F14" s="34" t="n">
        <f aca="false">SUM(C14:E14)</f>
        <v>0.26</v>
      </c>
      <c r="G14" s="9" t="s">
        <v>130</v>
      </c>
      <c r="H14" s="32" t="n">
        <v>8</v>
      </c>
      <c r="I14" s="46" t="n">
        <f aca="false">F14/H14*10000</f>
        <v>325</v>
      </c>
      <c r="J14" s="32"/>
    </row>
    <row r="15" s="1" customFormat="true" ht="27" hidden="false" customHeight="true" outlineLevel="0" collapsed="false">
      <c r="A15" s="32" t="n">
        <v>9</v>
      </c>
      <c r="B15" s="41" t="s">
        <v>178</v>
      </c>
      <c r="C15" s="34" t="n">
        <v>1.48</v>
      </c>
      <c r="D15" s="34"/>
      <c r="E15" s="32"/>
      <c r="F15" s="34" t="n">
        <f aca="false">SUM(C15:E15)</f>
        <v>1.48</v>
      </c>
      <c r="G15" s="32" t="s">
        <v>127</v>
      </c>
      <c r="H15" s="32" t="n">
        <v>224</v>
      </c>
      <c r="I15" s="46" t="n">
        <f aca="false">F15/H15*10000</f>
        <v>66.0714285714286</v>
      </c>
      <c r="J15" s="32"/>
    </row>
    <row r="16" s="1" customFormat="true" ht="27" hidden="false" customHeight="true" outlineLevel="0" collapsed="false">
      <c r="A16" s="32" t="n">
        <v>10</v>
      </c>
      <c r="B16" s="41" t="s">
        <v>179</v>
      </c>
      <c r="C16" s="34" t="n">
        <v>9.45</v>
      </c>
      <c r="D16" s="34"/>
      <c r="E16" s="32"/>
      <c r="F16" s="34" t="n">
        <f aca="false">SUM(C16:E16)</f>
        <v>9.45</v>
      </c>
      <c r="G16" s="32" t="s">
        <v>127</v>
      </c>
      <c r="H16" s="32" t="n">
        <v>230</v>
      </c>
      <c r="I16" s="46" t="n">
        <f aca="false">F16/H16*10000</f>
        <v>410.869565217391</v>
      </c>
      <c r="J16" s="32"/>
    </row>
    <row r="17" s="1" customFormat="true" ht="27" hidden="false" customHeight="true" outlineLevel="0" collapsed="false">
      <c r="A17" s="32" t="n">
        <v>11</v>
      </c>
      <c r="B17" s="41" t="s">
        <v>180</v>
      </c>
      <c r="C17" s="34" t="n">
        <v>6.64</v>
      </c>
      <c r="D17" s="34"/>
      <c r="E17" s="32"/>
      <c r="F17" s="34" t="n">
        <f aca="false">SUM(C17:E17)</f>
        <v>6.64</v>
      </c>
      <c r="G17" s="32" t="s">
        <v>127</v>
      </c>
      <c r="H17" s="32" t="n">
        <v>230</v>
      </c>
      <c r="I17" s="46" t="n">
        <f aca="false">F17/H17*10000</f>
        <v>288.695652173913</v>
      </c>
      <c r="J17" s="32"/>
    </row>
    <row r="18" s="1" customFormat="true" ht="27" hidden="false" customHeight="true" outlineLevel="0" collapsed="false">
      <c r="A18" s="32" t="n">
        <v>12</v>
      </c>
      <c r="B18" s="41" t="s">
        <v>181</v>
      </c>
      <c r="C18" s="34" t="n">
        <v>6.23</v>
      </c>
      <c r="D18" s="34"/>
      <c r="E18" s="32"/>
      <c r="F18" s="34" t="n">
        <f aca="false">SUM(C18:E18)</f>
        <v>6.23</v>
      </c>
      <c r="G18" s="9" t="s">
        <v>130</v>
      </c>
      <c r="H18" s="32" t="n">
        <v>12</v>
      </c>
      <c r="I18" s="46" t="n">
        <f aca="false">F18/H18*10000</f>
        <v>5191.66666666667</v>
      </c>
      <c r="J18" s="32"/>
    </row>
    <row r="19" s="1" customFormat="true" ht="27" hidden="false" customHeight="true" outlineLevel="0" collapsed="false">
      <c r="A19" s="32" t="n">
        <v>13</v>
      </c>
      <c r="B19" s="41" t="s">
        <v>182</v>
      </c>
      <c r="C19" s="34" t="n">
        <v>4.1</v>
      </c>
      <c r="D19" s="34"/>
      <c r="E19" s="32"/>
      <c r="F19" s="34" t="n">
        <f aca="false">SUM(C19:E19)</f>
        <v>4.1</v>
      </c>
      <c r="G19" s="9" t="s">
        <v>130</v>
      </c>
      <c r="H19" s="32" t="n">
        <v>24</v>
      </c>
      <c r="I19" s="46" t="n">
        <f aca="false">F19/H19*10000</f>
        <v>1708.33333333333</v>
      </c>
      <c r="J19" s="32"/>
    </row>
    <row r="20" s="1" customFormat="true" ht="27" hidden="false" customHeight="true" outlineLevel="0" collapsed="false">
      <c r="A20" s="32" t="n">
        <v>14</v>
      </c>
      <c r="B20" s="41" t="s">
        <v>183</v>
      </c>
      <c r="C20" s="34" t="n">
        <v>0.4</v>
      </c>
      <c r="D20" s="34"/>
      <c r="E20" s="32"/>
      <c r="F20" s="34" t="n">
        <f aca="false">SUM(C20:E20)</f>
        <v>0.4</v>
      </c>
      <c r="G20" s="9" t="s">
        <v>130</v>
      </c>
      <c r="H20" s="32" t="n">
        <v>12</v>
      </c>
      <c r="I20" s="46" t="n">
        <f aca="false">F20/H20*10000</f>
        <v>333.333333333333</v>
      </c>
      <c r="J20" s="32"/>
    </row>
    <row r="21" s="1" customFormat="true" ht="27" hidden="false" customHeight="true" outlineLevel="0" collapsed="false">
      <c r="A21" s="32" t="n">
        <v>15</v>
      </c>
      <c r="B21" s="41" t="s">
        <v>184</v>
      </c>
      <c r="C21" s="34" t="n">
        <v>1.56</v>
      </c>
      <c r="D21" s="34"/>
      <c r="E21" s="32"/>
      <c r="F21" s="34" t="n">
        <f aca="false">SUM(C21:E21)</f>
        <v>1.56</v>
      </c>
      <c r="G21" s="32" t="s">
        <v>127</v>
      </c>
      <c r="H21" s="32" t="n">
        <v>236</v>
      </c>
      <c r="I21" s="46" t="n">
        <f aca="false">F21/H21*10000</f>
        <v>66.1016949152542</v>
      </c>
      <c r="J21" s="32"/>
    </row>
    <row r="22" s="1" customFormat="true" ht="27" hidden="false" customHeight="true" outlineLevel="0" collapsed="false">
      <c r="A22" s="32" t="n">
        <v>16</v>
      </c>
      <c r="B22" s="41" t="s">
        <v>185</v>
      </c>
      <c r="C22" s="34" t="n">
        <v>8.02</v>
      </c>
      <c r="D22" s="34"/>
      <c r="E22" s="32"/>
      <c r="F22" s="34" t="n">
        <f aca="false">SUM(C22:E22)</f>
        <v>8.02</v>
      </c>
      <c r="G22" s="32" t="s">
        <v>142</v>
      </c>
      <c r="H22" s="32" t="n">
        <v>1597.97</v>
      </c>
      <c r="I22" s="46" t="n">
        <f aca="false">F22/H22*10000</f>
        <v>50.1886768837963</v>
      </c>
      <c r="J22" s="32"/>
    </row>
    <row r="23" s="1" customFormat="true" ht="27" hidden="false" customHeight="true" outlineLevel="0" collapsed="false">
      <c r="A23" s="32" t="n">
        <v>17</v>
      </c>
      <c r="B23" s="41" t="s">
        <v>186</v>
      </c>
      <c r="C23" s="34" t="n">
        <v>14.33</v>
      </c>
      <c r="D23" s="34"/>
      <c r="E23" s="32"/>
      <c r="F23" s="34" t="n">
        <f aca="false">SUM(C23:E23)</f>
        <v>14.33</v>
      </c>
      <c r="G23" s="32" t="s">
        <v>142</v>
      </c>
      <c r="H23" s="32" t="n">
        <v>1274.72</v>
      </c>
      <c r="I23" s="46" t="n">
        <f aca="false">F23/H23*10000</f>
        <v>112.416844483494</v>
      </c>
      <c r="J23" s="32"/>
    </row>
    <row r="24" s="1" customFormat="true" ht="27" hidden="false" customHeight="true" outlineLevel="0" collapsed="false">
      <c r="A24" s="32" t="n">
        <v>18</v>
      </c>
      <c r="B24" s="47" t="s">
        <v>187</v>
      </c>
      <c r="C24" s="34" t="n">
        <v>6.1</v>
      </c>
      <c r="D24" s="34"/>
      <c r="E24" s="32"/>
      <c r="F24" s="34" t="n">
        <f aca="false">SUM(C24:E24)</f>
        <v>6.1</v>
      </c>
      <c r="G24" s="32" t="s">
        <v>145</v>
      </c>
      <c r="H24" s="32" t="n">
        <v>1641</v>
      </c>
      <c r="I24" s="46" t="n">
        <f aca="false">F24/H24*10000</f>
        <v>37.1724558196222</v>
      </c>
      <c r="J24" s="32"/>
    </row>
    <row r="25" s="1" customFormat="true" ht="27" hidden="false" customHeight="true" outlineLevel="0" collapsed="false">
      <c r="A25" s="32" t="n">
        <v>19</v>
      </c>
      <c r="B25" s="47" t="s">
        <v>188</v>
      </c>
      <c r="C25" s="34" t="n">
        <v>0.82</v>
      </c>
      <c r="D25" s="34"/>
      <c r="E25" s="32"/>
      <c r="F25" s="34" t="n">
        <f aca="false">SUM(C25:E25)</f>
        <v>0.82</v>
      </c>
      <c r="G25" s="32" t="s">
        <v>145</v>
      </c>
      <c r="H25" s="32" t="n">
        <v>164</v>
      </c>
      <c r="I25" s="46" t="n">
        <f aca="false">F25/H25*10000</f>
        <v>50</v>
      </c>
      <c r="J25" s="32"/>
    </row>
    <row r="26" s="1" customFormat="true" ht="27" hidden="false" customHeight="true" outlineLevel="0" collapsed="false">
      <c r="A26" s="32" t="n">
        <v>20</v>
      </c>
      <c r="B26" s="47" t="s">
        <v>189</v>
      </c>
      <c r="C26" s="34" t="n">
        <v>14.29</v>
      </c>
      <c r="D26" s="34"/>
      <c r="E26" s="32"/>
      <c r="F26" s="34" t="n">
        <f aca="false">SUM(C26:E26)</f>
        <v>14.29</v>
      </c>
      <c r="G26" s="32" t="s">
        <v>145</v>
      </c>
      <c r="H26" s="32" t="n">
        <v>1569</v>
      </c>
      <c r="I26" s="46" t="n">
        <f aca="false">F26/H26*10000</f>
        <v>91.0771191841938</v>
      </c>
      <c r="J26" s="32"/>
    </row>
    <row r="27" s="1" customFormat="true" ht="27" hidden="false" customHeight="true" outlineLevel="0" collapsed="false">
      <c r="A27" s="32" t="n">
        <v>21</v>
      </c>
      <c r="B27" s="41" t="s">
        <v>190</v>
      </c>
      <c r="C27" s="34" t="n">
        <v>0.4</v>
      </c>
      <c r="D27" s="34"/>
      <c r="E27" s="32"/>
      <c r="F27" s="34" t="n">
        <f aca="false">SUM(C27:E27)</f>
        <v>0.4</v>
      </c>
      <c r="G27" s="32" t="s">
        <v>145</v>
      </c>
      <c r="H27" s="32" t="n">
        <v>55</v>
      </c>
      <c r="I27" s="46" t="n">
        <f aca="false">F27/H27*10000</f>
        <v>72.7272727272727</v>
      </c>
      <c r="J27" s="32"/>
    </row>
    <row r="28" s="1" customFormat="true" ht="27" hidden="false" customHeight="true" outlineLevel="0" collapsed="false">
      <c r="A28" s="32" t="n">
        <v>22</v>
      </c>
      <c r="B28" s="41" t="s">
        <v>191</v>
      </c>
      <c r="C28" s="34" t="n">
        <v>0.8</v>
      </c>
      <c r="D28" s="34"/>
      <c r="E28" s="32"/>
      <c r="F28" s="34" t="n">
        <f aca="false">SUM(C28:E28)</f>
        <v>0.8</v>
      </c>
      <c r="G28" s="9" t="s">
        <v>130</v>
      </c>
      <c r="H28" s="32" t="n">
        <v>4</v>
      </c>
      <c r="I28" s="46" t="n">
        <f aca="false">F28/H28*10000</f>
        <v>2000</v>
      </c>
      <c r="J28" s="32"/>
    </row>
    <row r="29" s="1" customFormat="true" ht="27" hidden="false" customHeight="true" outlineLevel="0" collapsed="false">
      <c r="A29" s="32" t="n">
        <v>23</v>
      </c>
      <c r="B29" s="41" t="s">
        <v>192</v>
      </c>
      <c r="C29" s="34" t="n">
        <v>0.01</v>
      </c>
      <c r="D29" s="34"/>
      <c r="E29" s="32"/>
      <c r="F29" s="34" t="n">
        <f aca="false">SUM(C29:E29)</f>
        <v>0.01</v>
      </c>
      <c r="G29" s="32" t="s">
        <v>145</v>
      </c>
      <c r="H29" s="32" t="n">
        <v>236.1</v>
      </c>
      <c r="I29" s="46" t="n">
        <f aca="false">F29/H29*10000</f>
        <v>0.423549343498518</v>
      </c>
      <c r="J29" s="32"/>
    </row>
    <row r="30" s="1" customFormat="true" ht="27" hidden="false" customHeight="true" outlineLevel="0" collapsed="false">
      <c r="A30" s="32" t="n">
        <v>24</v>
      </c>
      <c r="B30" s="41" t="s">
        <v>193</v>
      </c>
      <c r="C30" s="34" t="n">
        <v>3.31</v>
      </c>
      <c r="D30" s="34"/>
      <c r="E30" s="32"/>
      <c r="F30" s="34" t="n">
        <f aca="false">SUM(C30:E30)</f>
        <v>3.31</v>
      </c>
      <c r="G30" s="32" t="s">
        <v>142</v>
      </c>
      <c r="H30" s="32" t="n">
        <v>297.78</v>
      </c>
      <c r="I30" s="46" t="n">
        <f aca="false">F30/H30*10000</f>
        <v>111.155886896366</v>
      </c>
      <c r="J30" s="32"/>
    </row>
    <row r="31" s="1" customFormat="true" ht="27" hidden="false" customHeight="true" outlineLevel="0" collapsed="false">
      <c r="A31" s="32" t="n">
        <v>25</v>
      </c>
      <c r="B31" s="41" t="s">
        <v>194</v>
      </c>
      <c r="C31" s="34" t="n">
        <v>0.69</v>
      </c>
      <c r="D31" s="34"/>
      <c r="E31" s="32"/>
      <c r="F31" s="34" t="n">
        <f aca="false">SUM(C31:E31)</f>
        <v>0.69</v>
      </c>
      <c r="G31" s="32" t="s">
        <v>142</v>
      </c>
      <c r="H31" s="32" t="n">
        <v>65.8</v>
      </c>
      <c r="I31" s="46" t="n">
        <f aca="false">F31/H31*10000</f>
        <v>104.863221884498</v>
      </c>
      <c r="J31" s="32"/>
    </row>
    <row r="32" s="1" customFormat="true" ht="27" hidden="false" customHeight="true" outlineLevel="0" collapsed="false">
      <c r="A32" s="32" t="n">
        <v>26</v>
      </c>
      <c r="B32" s="41" t="s">
        <v>195</v>
      </c>
      <c r="C32" s="34" t="n">
        <v>0.02</v>
      </c>
      <c r="D32" s="34"/>
      <c r="E32" s="32"/>
      <c r="F32" s="34" t="n">
        <f aca="false">SUM(C32:E32)</f>
        <v>0.02</v>
      </c>
      <c r="G32" s="32" t="s">
        <v>127</v>
      </c>
      <c r="H32" s="32" t="n">
        <v>18</v>
      </c>
      <c r="I32" s="46" t="n">
        <f aca="false">F32/H32*10000</f>
        <v>11.1111111111111</v>
      </c>
      <c r="J32" s="32"/>
    </row>
    <row r="33" s="1" customFormat="true" ht="27" hidden="false" customHeight="true" outlineLevel="0" collapsed="false">
      <c r="A33" s="32" t="n">
        <v>27</v>
      </c>
      <c r="B33" s="41" t="s">
        <v>196</v>
      </c>
      <c r="C33" s="34" t="n">
        <v>2.82</v>
      </c>
      <c r="D33" s="34"/>
      <c r="E33" s="32"/>
      <c r="F33" s="34" t="n">
        <f aca="false">SUM(C33:E33)</f>
        <v>2.82</v>
      </c>
      <c r="G33" s="9" t="s">
        <v>197</v>
      </c>
      <c r="H33" s="32" t="n">
        <v>20</v>
      </c>
      <c r="I33" s="46" t="n">
        <f aca="false">F33/H33*10000</f>
        <v>1410</v>
      </c>
      <c r="J33" s="32"/>
    </row>
    <row r="34" s="1" customFormat="true" ht="27" hidden="false" customHeight="true" outlineLevel="0" collapsed="false">
      <c r="A34" s="32" t="n">
        <v>28</v>
      </c>
      <c r="B34" s="41" t="s">
        <v>198</v>
      </c>
      <c r="C34" s="34" t="n">
        <v>4.21</v>
      </c>
      <c r="D34" s="34"/>
      <c r="E34" s="32"/>
      <c r="F34" s="34" t="n">
        <f aca="false">SUM(C34:E34)</f>
        <v>4.21</v>
      </c>
      <c r="G34" s="32" t="s">
        <v>142</v>
      </c>
      <c r="H34" s="32" t="n">
        <v>838.92</v>
      </c>
      <c r="I34" s="46" t="n">
        <f aca="false">F34/H34*10000</f>
        <v>50.1835693510704</v>
      </c>
      <c r="J34" s="32"/>
    </row>
    <row r="35" s="1" customFormat="true" ht="27" hidden="false" customHeight="true" outlineLevel="0" collapsed="false">
      <c r="A35" s="32" t="n">
        <v>29</v>
      </c>
      <c r="B35" s="41" t="s">
        <v>199</v>
      </c>
      <c r="C35" s="34" t="n">
        <v>13.18</v>
      </c>
      <c r="D35" s="34"/>
      <c r="E35" s="32"/>
      <c r="F35" s="34" t="n">
        <f aca="false">SUM(C35:E35)</f>
        <v>13.18</v>
      </c>
      <c r="G35" s="32" t="s">
        <v>142</v>
      </c>
      <c r="H35" s="32" t="n">
        <v>1172.54</v>
      </c>
      <c r="I35" s="46" t="n">
        <f aca="false">F35/H35*10000</f>
        <v>112.405546932301</v>
      </c>
      <c r="J35" s="32"/>
    </row>
    <row r="36" s="1" customFormat="true" ht="27" hidden="false" customHeight="true" outlineLevel="0" collapsed="false">
      <c r="A36" s="32" t="n">
        <v>30</v>
      </c>
      <c r="B36" s="47" t="s">
        <v>200</v>
      </c>
      <c r="C36" s="34" t="n">
        <v>4.14</v>
      </c>
      <c r="D36" s="34"/>
      <c r="E36" s="32"/>
      <c r="F36" s="34" t="n">
        <f aca="false">SUM(C36:E36)</f>
        <v>4.14</v>
      </c>
      <c r="G36" s="32" t="s">
        <v>145</v>
      </c>
      <c r="H36" s="32" t="n">
        <v>1112</v>
      </c>
      <c r="I36" s="46" t="n">
        <f aca="false">F36/H36*10000</f>
        <v>37.2302158273381</v>
      </c>
      <c r="J36" s="32"/>
    </row>
    <row r="37" s="1" customFormat="true" ht="27" hidden="false" customHeight="true" outlineLevel="0" collapsed="false">
      <c r="A37" s="32" t="n">
        <v>31</v>
      </c>
      <c r="B37" s="41" t="s">
        <v>201</v>
      </c>
      <c r="C37" s="34" t="n">
        <v>3.38</v>
      </c>
      <c r="D37" s="34"/>
      <c r="E37" s="32"/>
      <c r="F37" s="34" t="n">
        <f aca="false">SUM(C37:E37)</f>
        <v>3.38</v>
      </c>
      <c r="G37" s="9" t="s">
        <v>197</v>
      </c>
      <c r="H37" s="32" t="n">
        <v>24</v>
      </c>
      <c r="I37" s="46" t="n">
        <f aca="false">F37/H37*10000</f>
        <v>1408.33333333333</v>
      </c>
      <c r="J37" s="32"/>
    </row>
    <row r="38" s="1" customFormat="true" ht="27" hidden="false" customHeight="true" outlineLevel="0" collapsed="false">
      <c r="A38" s="32" t="n">
        <v>32</v>
      </c>
      <c r="B38" s="41" t="s">
        <v>155</v>
      </c>
      <c r="C38" s="34" t="n">
        <f aca="false">10</f>
        <v>10</v>
      </c>
      <c r="D38" s="34"/>
      <c r="E38" s="32"/>
      <c r="F38" s="34" t="n">
        <f aca="false">SUM(C38:E38)</f>
        <v>10</v>
      </c>
      <c r="G38" s="9" t="s">
        <v>156</v>
      </c>
      <c r="H38" s="48" t="n">
        <v>1</v>
      </c>
      <c r="I38" s="46" t="n">
        <f aca="false">F38/H38*10000</f>
        <v>100000</v>
      </c>
      <c r="J38" s="32"/>
    </row>
    <row r="39" s="1" customFormat="true" ht="24" hidden="false" customHeight="true" outlineLevel="0" collapsed="false">
      <c r="A39" s="32" t="n">
        <v>33</v>
      </c>
      <c r="B39" s="41" t="s">
        <v>157</v>
      </c>
      <c r="C39" s="34" t="n">
        <f aca="false">5</f>
        <v>5</v>
      </c>
      <c r="D39" s="34"/>
      <c r="E39" s="32"/>
      <c r="F39" s="34" t="n">
        <f aca="false">SUM(C39:E39)</f>
        <v>5</v>
      </c>
      <c r="G39" s="9" t="s">
        <v>156</v>
      </c>
      <c r="H39" s="48" t="n">
        <v>1</v>
      </c>
      <c r="I39" s="46" t="n">
        <f aca="false">F39/H39*10000</f>
        <v>50000</v>
      </c>
      <c r="J39" s="32"/>
    </row>
    <row r="40" s="1" customFormat="true" ht="28" hidden="false" customHeight="true" outlineLevel="0" collapsed="false">
      <c r="A40" s="45" t="s">
        <v>158</v>
      </c>
      <c r="B40" s="14" t="s">
        <v>21</v>
      </c>
      <c r="C40" s="15" t="n">
        <f aca="false">SUM(C41:C50)</f>
        <v>51.32</v>
      </c>
      <c r="D40" s="15"/>
      <c r="E40" s="13"/>
      <c r="F40" s="15" t="n">
        <f aca="false">SUM(C40:E40)</f>
        <v>51.32</v>
      </c>
      <c r="G40" s="13"/>
      <c r="H40" s="16"/>
      <c r="I40" s="17"/>
      <c r="J40" s="32"/>
    </row>
    <row r="41" s="1" customFormat="true" ht="42" hidden="false" customHeight="true" outlineLevel="0" collapsed="false">
      <c r="A41" s="32" t="n">
        <v>1</v>
      </c>
      <c r="B41" s="41" t="s">
        <v>202</v>
      </c>
      <c r="C41" s="34" t="n">
        <v>16.79</v>
      </c>
      <c r="D41" s="34"/>
      <c r="E41" s="32"/>
      <c r="F41" s="34" t="n">
        <f aca="false">SUM(C41:E41)</f>
        <v>16.79</v>
      </c>
      <c r="G41" s="32" t="s">
        <v>145</v>
      </c>
      <c r="H41" s="48" t="n">
        <v>1426</v>
      </c>
      <c r="I41" s="46" t="n">
        <f aca="false">F41/H41*10000</f>
        <v>117.741935483871</v>
      </c>
      <c r="J41" s="32"/>
    </row>
    <row r="42" s="1" customFormat="true" ht="44" hidden="false" customHeight="true" outlineLevel="0" collapsed="false">
      <c r="A42" s="32" t="n">
        <v>2</v>
      </c>
      <c r="B42" s="41" t="s">
        <v>203</v>
      </c>
      <c r="C42" s="34" t="n">
        <v>1.59</v>
      </c>
      <c r="D42" s="34"/>
      <c r="E42" s="32"/>
      <c r="F42" s="34" t="n">
        <f aca="false">SUM(C42:E42)</f>
        <v>1.59</v>
      </c>
      <c r="G42" s="32" t="s">
        <v>145</v>
      </c>
      <c r="H42" s="48" t="n">
        <v>77.42</v>
      </c>
      <c r="I42" s="46" t="n">
        <f aca="false">F42/H42*10000</f>
        <v>205.373288555929</v>
      </c>
      <c r="J42" s="32"/>
    </row>
    <row r="43" s="1" customFormat="true" ht="28" hidden="false" customHeight="true" outlineLevel="0" collapsed="false">
      <c r="A43" s="32" t="n">
        <v>3</v>
      </c>
      <c r="B43" s="41" t="s">
        <v>204</v>
      </c>
      <c r="C43" s="34" t="n">
        <v>1.4</v>
      </c>
      <c r="D43" s="34"/>
      <c r="E43" s="32"/>
      <c r="F43" s="34" t="n">
        <f aca="false">SUM(C43:E43)</f>
        <v>1.4</v>
      </c>
      <c r="G43" s="32" t="s">
        <v>145</v>
      </c>
      <c r="H43" s="48" t="n">
        <v>164</v>
      </c>
      <c r="I43" s="46" t="n">
        <f aca="false">F43/H43*10000</f>
        <v>85.3658536585366</v>
      </c>
      <c r="J43" s="32"/>
    </row>
    <row r="44" customFormat="false" ht="36" hidden="false" customHeight="false" outlineLevel="0" collapsed="false">
      <c r="A44" s="32" t="n">
        <v>4</v>
      </c>
      <c r="B44" s="41" t="s">
        <v>205</v>
      </c>
      <c r="C44" s="34" t="n">
        <v>2.48</v>
      </c>
      <c r="D44" s="51"/>
      <c r="E44" s="51"/>
      <c r="F44" s="34" t="n">
        <f aca="false">SUM(C44:E44)</f>
        <v>2.48</v>
      </c>
      <c r="G44" s="32" t="s">
        <v>127</v>
      </c>
      <c r="H44" s="48" t="n">
        <v>198</v>
      </c>
      <c r="I44" s="46" t="n">
        <f aca="false">F44/H44*10000</f>
        <v>125.252525252525</v>
      </c>
      <c r="J44" s="51"/>
    </row>
    <row r="45" customFormat="false" ht="29" hidden="false" customHeight="true" outlineLevel="0" collapsed="false">
      <c r="A45" s="32" t="n">
        <v>5</v>
      </c>
      <c r="B45" s="41" t="s">
        <v>206</v>
      </c>
      <c r="C45" s="34" t="n">
        <v>1.71</v>
      </c>
      <c r="D45" s="51"/>
      <c r="E45" s="51"/>
      <c r="F45" s="34" t="n">
        <f aca="false">SUM(C45:E45)</f>
        <v>1.71</v>
      </c>
      <c r="G45" s="32" t="s">
        <v>127</v>
      </c>
      <c r="H45" s="48" t="n">
        <v>154</v>
      </c>
      <c r="I45" s="46" t="n">
        <f aca="false">F45/H45*10000</f>
        <v>111.038961038961</v>
      </c>
      <c r="J45" s="51"/>
    </row>
    <row r="46" customFormat="false" ht="28" hidden="false" customHeight="true" outlineLevel="0" collapsed="false">
      <c r="A46" s="32" t="n">
        <v>6</v>
      </c>
      <c r="B46" s="41" t="s">
        <v>207</v>
      </c>
      <c r="C46" s="34" t="n">
        <v>0.41</v>
      </c>
      <c r="D46" s="51"/>
      <c r="E46" s="51"/>
      <c r="F46" s="34" t="n">
        <f aca="false">SUM(C46:E46)</f>
        <v>0.41</v>
      </c>
      <c r="G46" s="32" t="s">
        <v>127</v>
      </c>
      <c r="H46" s="48" t="n">
        <v>62</v>
      </c>
      <c r="I46" s="46" t="n">
        <f aca="false">F46/H46*10000</f>
        <v>66.1290322580645</v>
      </c>
      <c r="J46" s="51"/>
    </row>
    <row r="47" customFormat="false" ht="30" hidden="false" customHeight="true" outlineLevel="0" collapsed="false">
      <c r="A47" s="32" t="n">
        <v>7</v>
      </c>
      <c r="B47" s="41" t="s">
        <v>208</v>
      </c>
      <c r="C47" s="34" t="n">
        <v>11.23</v>
      </c>
      <c r="D47" s="51"/>
      <c r="E47" s="51"/>
      <c r="F47" s="34" t="n">
        <f aca="false">SUM(C47:E47)</f>
        <v>11.23</v>
      </c>
      <c r="G47" s="32" t="s">
        <v>145</v>
      </c>
      <c r="H47" s="48" t="n">
        <v>968</v>
      </c>
      <c r="I47" s="46" t="n">
        <f aca="false">F47/H47*10000</f>
        <v>116.012396694215</v>
      </c>
      <c r="J47" s="51"/>
    </row>
    <row r="48" customFormat="false" ht="36" hidden="false" customHeight="false" outlineLevel="0" collapsed="false">
      <c r="A48" s="32" t="n">
        <v>8</v>
      </c>
      <c r="B48" s="41" t="s">
        <v>209</v>
      </c>
      <c r="C48" s="34" t="n">
        <v>10.15</v>
      </c>
      <c r="D48" s="51"/>
      <c r="E48" s="51"/>
      <c r="F48" s="34" t="n">
        <f aca="false">SUM(C48:E48)</f>
        <v>10.15</v>
      </c>
      <c r="G48" s="32" t="s">
        <v>145</v>
      </c>
      <c r="H48" s="48" t="n">
        <v>493</v>
      </c>
      <c r="I48" s="46" t="n">
        <f aca="false">F48/H48*10000</f>
        <v>205.882352941176</v>
      </c>
      <c r="J48" s="51"/>
    </row>
    <row r="49" customFormat="false" ht="28" hidden="false" customHeight="true" outlineLevel="0" collapsed="false">
      <c r="A49" s="32" t="n">
        <v>9</v>
      </c>
      <c r="B49" s="41" t="s">
        <v>210</v>
      </c>
      <c r="C49" s="34" t="n">
        <v>4.95</v>
      </c>
      <c r="D49" s="51"/>
      <c r="E49" s="51"/>
      <c r="F49" s="34" t="n">
        <f aca="false">SUM(C49:E49)</f>
        <v>4.95</v>
      </c>
      <c r="G49" s="32" t="s">
        <v>127</v>
      </c>
      <c r="H49" s="48" t="n">
        <v>455</v>
      </c>
      <c r="I49" s="46" t="n">
        <f aca="false">F49/H49*10000</f>
        <v>108.791208791209</v>
      </c>
      <c r="J49" s="51"/>
    </row>
    <row r="50" customFormat="false" ht="28" hidden="false" customHeight="true" outlineLevel="0" collapsed="false">
      <c r="A50" s="32" t="n">
        <v>10</v>
      </c>
      <c r="B50" s="41" t="s">
        <v>211</v>
      </c>
      <c r="C50" s="34" t="n">
        <v>0.61</v>
      </c>
      <c r="D50" s="51"/>
      <c r="E50" s="51"/>
      <c r="F50" s="34" t="n">
        <f aca="false">SUM(C50:E50)</f>
        <v>0.61</v>
      </c>
      <c r="G50" s="32" t="s">
        <v>127</v>
      </c>
      <c r="H50" s="48" t="n">
        <v>92</v>
      </c>
      <c r="I50" s="46" t="n">
        <f aca="false">F50/H50*10000</f>
        <v>66.304347826087</v>
      </c>
      <c r="J50" s="51"/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29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32"/>
    <col collapsed="false" customWidth="true" hidden="false" outlineLevel="0" max="9" min="9" style="4" width="8.66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49"/>
    </row>
    <row r="2" s="1" customFormat="true" ht="15.75" hidden="false" customHeight="true" outlineLevel="0" collapsed="false">
      <c r="A2" s="6" t="s">
        <v>212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8</f>
        <v>845.44897</v>
      </c>
      <c r="D5" s="15" t="n">
        <f aca="false">D6+D28</f>
        <v>100.303073</v>
      </c>
      <c r="E5" s="15"/>
      <c r="F5" s="15" t="n">
        <f aca="false">SUM(C5:E5)-0.01</f>
        <v>945.742043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7)</f>
        <v>623.17897</v>
      </c>
      <c r="D6" s="15" t="n">
        <f aca="false">SUM(D7:D27)</f>
        <v>100.303073</v>
      </c>
      <c r="E6" s="13"/>
      <c r="F6" s="15" t="n">
        <f aca="false">SUM(C6:E6)</f>
        <v>723.482043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29.22168</v>
      </c>
      <c r="D7" s="34"/>
      <c r="E7" s="32"/>
      <c r="F7" s="34" t="n">
        <f aca="false">SUM(C7:E7)</f>
        <v>129.22168</v>
      </c>
      <c r="G7" s="32" t="s">
        <v>127</v>
      </c>
      <c r="H7" s="32" t="n">
        <v>1585</v>
      </c>
      <c r="I7" s="46" t="n">
        <f aca="false">F7/H7*10000</f>
        <v>815.278738170347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100.303073</v>
      </c>
      <c r="E8" s="32"/>
      <c r="F8" s="34" t="n">
        <f aca="false">SUM(C8:E8)</f>
        <v>100.303073</v>
      </c>
      <c r="G8" s="32" t="s">
        <v>127</v>
      </c>
      <c r="H8" s="32" t="n">
        <v>1590</v>
      </c>
      <c r="I8" s="46" t="n">
        <f aca="false">F8/H8*10000</f>
        <v>630.836937106918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41.135565</v>
      </c>
      <c r="D9" s="34"/>
      <c r="E9" s="32"/>
      <c r="F9" s="34" t="n">
        <f aca="false">SUM(C9:E9)</f>
        <v>41.135565</v>
      </c>
      <c r="G9" s="9" t="s">
        <v>130</v>
      </c>
      <c r="H9" s="32" t="n">
        <v>10</v>
      </c>
      <c r="I9" s="46" t="n">
        <f aca="false">F9/H9*10000</f>
        <v>41135.565</v>
      </c>
      <c r="J9" s="32"/>
    </row>
    <row r="10" s="1" customFormat="true" ht="27" hidden="false" customHeight="true" outlineLevel="0" collapsed="false">
      <c r="A10" s="32" t="n">
        <v>4</v>
      </c>
      <c r="B10" s="41" t="s">
        <v>131</v>
      </c>
      <c r="C10" s="34" t="n">
        <v>14.090446</v>
      </c>
      <c r="D10" s="34"/>
      <c r="E10" s="32"/>
      <c r="F10" s="34" t="n">
        <f aca="false">SUM(C10:E10)</f>
        <v>14.090446</v>
      </c>
      <c r="G10" s="9" t="s">
        <v>130</v>
      </c>
      <c r="H10" s="46" t="n">
        <v>81</v>
      </c>
      <c r="I10" s="46" t="n">
        <f aca="false">F10/H10*10000</f>
        <v>1739.5612345679</v>
      </c>
      <c r="J10" s="32"/>
    </row>
    <row r="11" s="1" customFormat="true" ht="27" hidden="false" customHeight="true" outlineLevel="0" collapsed="false">
      <c r="A11" s="32" t="n">
        <v>5</v>
      </c>
      <c r="B11" s="41" t="s">
        <v>132</v>
      </c>
      <c r="C11" s="34" t="n">
        <v>0.511279</v>
      </c>
      <c r="D11" s="34"/>
      <c r="E11" s="32"/>
      <c r="F11" s="34" t="n">
        <f aca="false">SUM(C11:E11)</f>
        <v>0.511279</v>
      </c>
      <c r="G11" s="9" t="s">
        <v>130</v>
      </c>
      <c r="H11" s="46" t="n">
        <v>78</v>
      </c>
      <c r="I11" s="46" t="n">
        <f aca="false">F11/H11*10000</f>
        <v>65.5485897435897</v>
      </c>
      <c r="J11" s="32"/>
    </row>
    <row r="12" s="1" customFormat="true" ht="27" hidden="false" customHeight="true" outlineLevel="0" collapsed="false">
      <c r="A12" s="32" t="n">
        <v>6</v>
      </c>
      <c r="B12" s="41" t="s">
        <v>133</v>
      </c>
      <c r="C12" s="34" t="n">
        <v>4.95</v>
      </c>
      <c r="D12" s="34"/>
      <c r="E12" s="32"/>
      <c r="F12" s="34" t="n">
        <f aca="false">SUM(C12:E12)</f>
        <v>4.95</v>
      </c>
      <c r="G12" s="32" t="s">
        <v>127</v>
      </c>
      <c r="H12" s="32" t="n">
        <v>717</v>
      </c>
      <c r="I12" s="46" t="n">
        <f aca="false">F12/H12*10000</f>
        <v>69.0376569037657</v>
      </c>
      <c r="J12" s="32"/>
    </row>
    <row r="13" s="1" customFormat="true" ht="27" hidden="false" customHeight="true" outlineLevel="0" collapsed="false">
      <c r="A13" s="32" t="n">
        <v>7</v>
      </c>
      <c r="B13" s="41" t="s">
        <v>137</v>
      </c>
      <c r="C13" s="34" t="n">
        <v>0.14</v>
      </c>
      <c r="D13" s="34"/>
      <c r="E13" s="32"/>
      <c r="F13" s="34" t="n">
        <f aca="false">SUM(C13:E13)</f>
        <v>0.14</v>
      </c>
      <c r="G13" s="9" t="s">
        <v>130</v>
      </c>
      <c r="H13" s="32" t="n">
        <v>3</v>
      </c>
      <c r="I13" s="46" t="n">
        <f aca="false">F13/H13*10000</f>
        <v>466.666666666667</v>
      </c>
      <c r="J13" s="32"/>
    </row>
    <row r="14" s="1" customFormat="true" ht="27" hidden="false" customHeight="true" outlineLevel="0" collapsed="false">
      <c r="A14" s="32" t="n">
        <v>8</v>
      </c>
      <c r="B14" s="41" t="s">
        <v>140</v>
      </c>
      <c r="C14" s="34" t="n">
        <v>22.36</v>
      </c>
      <c r="D14" s="34"/>
      <c r="E14" s="32"/>
      <c r="F14" s="34" t="n">
        <f aca="false">SUM(C14:E14)</f>
        <v>22.36</v>
      </c>
      <c r="G14" s="32" t="s">
        <v>127</v>
      </c>
      <c r="H14" s="32" t="n">
        <v>86</v>
      </c>
      <c r="I14" s="46" t="n">
        <f aca="false">F14/H14*10000</f>
        <v>2600</v>
      </c>
      <c r="J14" s="32"/>
    </row>
    <row r="15" s="1" customFormat="true" ht="27" hidden="false" customHeight="true" outlineLevel="0" collapsed="false">
      <c r="A15" s="32" t="n">
        <v>9</v>
      </c>
      <c r="B15" s="41" t="s">
        <v>141</v>
      </c>
      <c r="C15" s="34" t="n">
        <v>34.72</v>
      </c>
      <c r="D15" s="34"/>
      <c r="E15" s="32"/>
      <c r="F15" s="34" t="n">
        <f aca="false">SUM(C15:E15)</f>
        <v>34.72</v>
      </c>
      <c r="G15" s="32" t="s">
        <v>142</v>
      </c>
      <c r="H15" s="32" t="n">
        <v>6917</v>
      </c>
      <c r="I15" s="46" t="n">
        <f aca="false">F15/H15*10000</f>
        <v>50.195171317045</v>
      </c>
      <c r="J15" s="32"/>
    </row>
    <row r="16" s="1" customFormat="true" ht="27" hidden="false" customHeight="true" outlineLevel="0" collapsed="false">
      <c r="A16" s="32" t="n">
        <v>10</v>
      </c>
      <c r="B16" s="41" t="s">
        <v>143</v>
      </c>
      <c r="C16" s="34" t="n">
        <v>83.98</v>
      </c>
      <c r="D16" s="34"/>
      <c r="E16" s="32"/>
      <c r="F16" s="34" t="n">
        <f aca="false">SUM(C16:E16)</f>
        <v>83.98</v>
      </c>
      <c r="G16" s="32" t="s">
        <v>142</v>
      </c>
      <c r="H16" s="32" t="n">
        <v>7470.36</v>
      </c>
      <c r="I16" s="46" t="n">
        <f aca="false">F16/H16*10000</f>
        <v>112.417607719039</v>
      </c>
      <c r="J16" s="32"/>
    </row>
    <row r="17" s="1" customFormat="true" ht="27" hidden="false" customHeight="true" outlineLevel="0" collapsed="false">
      <c r="A17" s="32" t="n">
        <v>11</v>
      </c>
      <c r="B17" s="47" t="s">
        <v>144</v>
      </c>
      <c r="C17" s="34" t="n">
        <v>40.16</v>
      </c>
      <c r="D17" s="34"/>
      <c r="E17" s="32"/>
      <c r="F17" s="34" t="n">
        <f aca="false">SUM(C17:E17)</f>
        <v>40.16</v>
      </c>
      <c r="G17" s="32" t="s">
        <v>145</v>
      </c>
      <c r="H17" s="32" t="n">
        <v>10798</v>
      </c>
      <c r="I17" s="46" t="n">
        <f aca="false">F17/H17*10000</f>
        <v>37.1920726060382</v>
      </c>
      <c r="J17" s="32"/>
    </row>
    <row r="18" s="1" customFormat="true" ht="27" hidden="false" customHeight="true" outlineLevel="0" collapsed="false">
      <c r="A18" s="32" t="n">
        <v>12</v>
      </c>
      <c r="B18" s="47" t="s">
        <v>213</v>
      </c>
      <c r="C18" s="34" t="n">
        <v>106.27</v>
      </c>
      <c r="D18" s="34"/>
      <c r="E18" s="32"/>
      <c r="F18" s="34" t="n">
        <f aca="false">SUM(C18:E18)</f>
        <v>106.27</v>
      </c>
      <c r="G18" s="32" t="s">
        <v>145</v>
      </c>
      <c r="H18" s="32" t="n">
        <v>10595</v>
      </c>
      <c r="I18" s="46" t="n">
        <f aca="false">F18/H18*10000</f>
        <v>100.302029259084</v>
      </c>
      <c r="J18" s="32"/>
    </row>
    <row r="19" s="1" customFormat="true" ht="27" hidden="false" customHeight="true" outlineLevel="0" collapsed="false">
      <c r="A19" s="32" t="n">
        <v>13</v>
      </c>
      <c r="B19" s="41" t="s">
        <v>147</v>
      </c>
      <c r="C19" s="34" t="n">
        <v>13.31</v>
      </c>
      <c r="D19" s="34"/>
      <c r="E19" s="32"/>
      <c r="F19" s="34" t="n">
        <f aca="false">SUM(C19:E19)</f>
        <v>13.31</v>
      </c>
      <c r="G19" s="32" t="s">
        <v>145</v>
      </c>
      <c r="H19" s="32" t="n">
        <v>2284</v>
      </c>
      <c r="I19" s="46" t="n">
        <f aca="false">F19/H19*10000</f>
        <v>58.2749562171629</v>
      </c>
      <c r="J19" s="32"/>
    </row>
    <row r="20" s="1" customFormat="true" ht="27" hidden="false" customHeight="true" outlineLevel="0" collapsed="false">
      <c r="A20" s="32" t="n">
        <v>14</v>
      </c>
      <c r="B20" s="41" t="s">
        <v>214</v>
      </c>
      <c r="C20" s="34" t="n">
        <v>24.91</v>
      </c>
      <c r="D20" s="34"/>
      <c r="E20" s="32"/>
      <c r="F20" s="34" t="n">
        <f aca="false">SUM(C20:E20)</f>
        <v>24.91</v>
      </c>
      <c r="G20" s="32" t="s">
        <v>145</v>
      </c>
      <c r="H20" s="32" t="n">
        <v>26506</v>
      </c>
      <c r="I20" s="46" t="n">
        <f aca="false">F20/H20*10000</f>
        <v>9.3978721798838</v>
      </c>
      <c r="J20" s="32"/>
    </row>
    <row r="21" s="1" customFormat="true" ht="27" hidden="false" customHeight="true" outlineLevel="0" collapsed="false">
      <c r="A21" s="32" t="n">
        <v>15</v>
      </c>
      <c r="B21" s="41" t="s">
        <v>215</v>
      </c>
      <c r="C21" s="34" t="n">
        <v>6.31</v>
      </c>
      <c r="D21" s="34"/>
      <c r="E21" s="32"/>
      <c r="F21" s="34" t="n">
        <f aca="false">SUM(C21:E21)</f>
        <v>6.31</v>
      </c>
      <c r="G21" s="32" t="s">
        <v>145</v>
      </c>
      <c r="H21" s="32" t="n">
        <v>12005</v>
      </c>
      <c r="I21" s="46" t="n">
        <f aca="false">F21/H21*10000</f>
        <v>5.25614327363599</v>
      </c>
      <c r="J21" s="32"/>
    </row>
    <row r="22" s="1" customFormat="true" ht="27" hidden="false" customHeight="true" outlineLevel="0" collapsed="false">
      <c r="A22" s="32" t="n">
        <v>16</v>
      </c>
      <c r="B22" s="41" t="s">
        <v>149</v>
      </c>
      <c r="C22" s="34" t="n">
        <v>38.61</v>
      </c>
      <c r="D22" s="34"/>
      <c r="E22" s="32"/>
      <c r="F22" s="34" t="n">
        <f aca="false">SUM(C22:E22)</f>
        <v>38.61</v>
      </c>
      <c r="G22" s="32" t="s">
        <v>142</v>
      </c>
      <c r="H22" s="32" t="n">
        <v>3674.7</v>
      </c>
      <c r="I22" s="46" t="n">
        <f aca="false">F22/H22*10000</f>
        <v>105.069801616458</v>
      </c>
      <c r="J22" s="32"/>
    </row>
    <row r="23" s="1" customFormat="true" ht="27" hidden="false" customHeight="true" outlineLevel="0" collapsed="false">
      <c r="A23" s="32" t="n">
        <v>17</v>
      </c>
      <c r="B23" s="41" t="s">
        <v>150</v>
      </c>
      <c r="C23" s="34" t="n">
        <v>0.76</v>
      </c>
      <c r="D23" s="34"/>
      <c r="E23" s="32"/>
      <c r="F23" s="34" t="n">
        <f aca="false">SUM(C23:E23)</f>
        <v>0.76</v>
      </c>
      <c r="G23" s="32" t="s">
        <v>142</v>
      </c>
      <c r="H23" s="32" t="n">
        <v>68</v>
      </c>
      <c r="I23" s="46" t="n">
        <f aca="false">F23/H23*10000</f>
        <v>111.764705882353</v>
      </c>
      <c r="J23" s="32"/>
    </row>
    <row r="24" s="1" customFormat="true" ht="27" hidden="false" customHeight="true" outlineLevel="0" collapsed="false">
      <c r="A24" s="32" t="n">
        <v>18</v>
      </c>
      <c r="B24" s="41" t="s">
        <v>151</v>
      </c>
      <c r="C24" s="34" t="n">
        <v>0.9</v>
      </c>
      <c r="D24" s="34"/>
      <c r="E24" s="32"/>
      <c r="F24" s="34" t="n">
        <f aca="false">SUM(C24:E24)</f>
        <v>0.9</v>
      </c>
      <c r="G24" s="32" t="s">
        <v>127</v>
      </c>
      <c r="H24" s="32" t="n">
        <v>1058</v>
      </c>
      <c r="I24" s="46" t="n">
        <f aca="false">F24/H24*10000</f>
        <v>8.50661625708885</v>
      </c>
      <c r="J24" s="32"/>
    </row>
    <row r="25" s="1" customFormat="true" ht="27" hidden="false" customHeight="true" outlineLevel="0" collapsed="false">
      <c r="A25" s="32" t="n">
        <v>19</v>
      </c>
      <c r="B25" s="41" t="s">
        <v>152</v>
      </c>
      <c r="C25" s="34" t="n">
        <v>10.84</v>
      </c>
      <c r="D25" s="34"/>
      <c r="E25" s="32"/>
      <c r="F25" s="34" t="n">
        <f aca="false">SUM(C25:E25)</f>
        <v>10.84</v>
      </c>
      <c r="G25" s="9" t="s">
        <v>130</v>
      </c>
      <c r="H25" s="32" t="n">
        <v>77</v>
      </c>
      <c r="I25" s="46" t="n">
        <f aca="false">F25/H25*10000</f>
        <v>1407.79220779221</v>
      </c>
      <c r="J25" s="32"/>
    </row>
    <row r="26" s="1" customFormat="true" ht="27" hidden="false" customHeight="true" outlineLevel="0" collapsed="false">
      <c r="A26" s="32" t="n">
        <v>20</v>
      </c>
      <c r="B26" s="41" t="s">
        <v>155</v>
      </c>
      <c r="C26" s="34" t="n">
        <v>30</v>
      </c>
      <c r="D26" s="34"/>
      <c r="E26" s="32"/>
      <c r="F26" s="34" t="n">
        <f aca="false">SUM(C26:E26)</f>
        <v>30</v>
      </c>
      <c r="G26" s="9" t="s">
        <v>156</v>
      </c>
      <c r="H26" s="48" t="n">
        <v>1</v>
      </c>
      <c r="I26" s="46" t="n">
        <f aca="false">F26/H26*10000</f>
        <v>300000</v>
      </c>
      <c r="J26" s="51"/>
    </row>
    <row r="27" s="1" customFormat="true" ht="24" hidden="false" customHeight="true" outlineLevel="0" collapsed="false">
      <c r="A27" s="32" t="n">
        <v>21</v>
      </c>
      <c r="B27" s="41" t="s">
        <v>157</v>
      </c>
      <c r="C27" s="34" t="n">
        <v>20</v>
      </c>
      <c r="D27" s="34"/>
      <c r="E27" s="32"/>
      <c r="F27" s="34" t="n">
        <f aca="false">SUM(C27:E27)</f>
        <v>20</v>
      </c>
      <c r="G27" s="9" t="s">
        <v>156</v>
      </c>
      <c r="H27" s="48" t="n">
        <v>1</v>
      </c>
      <c r="I27" s="46" t="n">
        <f aca="false">F27/H27*10000</f>
        <v>200000</v>
      </c>
      <c r="J27" s="51"/>
    </row>
    <row r="28" s="1" customFormat="true" ht="28" hidden="false" customHeight="true" outlineLevel="0" collapsed="false">
      <c r="A28" s="45" t="s">
        <v>158</v>
      </c>
      <c r="B28" s="14" t="s">
        <v>21</v>
      </c>
      <c r="C28" s="15" t="n">
        <f aca="false">SUM(C29:C32)</f>
        <v>222.27</v>
      </c>
      <c r="D28" s="15"/>
      <c r="E28" s="13"/>
      <c r="F28" s="15" t="n">
        <f aca="false">SUM(C28:E28)</f>
        <v>222.27</v>
      </c>
      <c r="G28" s="13"/>
      <c r="H28" s="16"/>
      <c r="I28" s="17"/>
      <c r="J28" s="51"/>
    </row>
    <row r="29" s="1" customFormat="true" ht="41" hidden="false" customHeight="true" outlineLevel="0" collapsed="false">
      <c r="A29" s="32" t="n">
        <v>1</v>
      </c>
      <c r="B29" s="41" t="s">
        <v>216</v>
      </c>
      <c r="C29" s="34" t="n">
        <v>216.76</v>
      </c>
      <c r="D29" s="34"/>
      <c r="E29" s="32"/>
      <c r="F29" s="34" t="n">
        <f aca="false">SUM(C29:E29)</f>
        <v>216.76</v>
      </c>
      <c r="G29" s="32" t="s">
        <v>217</v>
      </c>
      <c r="H29" s="48" t="n">
        <v>26506</v>
      </c>
      <c r="I29" s="46" t="n">
        <f aca="false">F29/H29*10000</f>
        <v>81.7777107070097</v>
      </c>
      <c r="J29" s="51"/>
    </row>
    <row r="30" s="1" customFormat="true" ht="44" hidden="false" customHeight="true" outlineLevel="0" collapsed="false">
      <c r="A30" s="32" t="n">
        <v>2</v>
      </c>
      <c r="B30" s="41" t="s">
        <v>160</v>
      </c>
      <c r="C30" s="34" t="n">
        <v>2.58</v>
      </c>
      <c r="D30" s="34"/>
      <c r="E30" s="32"/>
      <c r="F30" s="34" t="n">
        <f aca="false">SUM(C30:E30)</f>
        <v>2.58</v>
      </c>
      <c r="G30" s="32" t="s">
        <v>217</v>
      </c>
      <c r="H30" s="48" t="n">
        <v>113</v>
      </c>
      <c r="I30" s="46" t="n">
        <f aca="false">F30/H30*10000</f>
        <v>228.318584070796</v>
      </c>
      <c r="J30" s="51"/>
    </row>
    <row r="31" s="1" customFormat="true" ht="28" hidden="false" customHeight="true" outlineLevel="0" collapsed="false">
      <c r="A31" s="32" t="n">
        <v>3</v>
      </c>
      <c r="B31" s="41" t="s">
        <v>218</v>
      </c>
      <c r="C31" s="34" t="n">
        <v>2.13</v>
      </c>
      <c r="D31" s="34"/>
      <c r="E31" s="32"/>
      <c r="F31" s="34" t="n">
        <f aca="false">SUM(C31:E31)</f>
        <v>2.13</v>
      </c>
      <c r="G31" s="32" t="s">
        <v>127</v>
      </c>
      <c r="H31" s="48" t="n">
        <v>3923</v>
      </c>
      <c r="I31" s="46" t="n">
        <f aca="false">F31/H31*10000</f>
        <v>5.42951822584757</v>
      </c>
      <c r="J31" s="51"/>
    </row>
    <row r="32" s="1" customFormat="true" ht="28" hidden="false" customHeight="true" outlineLevel="0" collapsed="false">
      <c r="A32" s="32" t="n">
        <v>4</v>
      </c>
      <c r="B32" s="41" t="s">
        <v>161</v>
      </c>
      <c r="C32" s="34" t="n">
        <v>0.8</v>
      </c>
      <c r="D32" s="34"/>
      <c r="E32" s="32"/>
      <c r="F32" s="34" t="n">
        <f aca="false">SUM(C32:E32)</f>
        <v>0.8</v>
      </c>
      <c r="G32" s="32" t="s">
        <v>217</v>
      </c>
      <c r="H32" s="46" t="n">
        <v>64</v>
      </c>
      <c r="I32" s="46" t="n">
        <f aca="false">F32/H32*10000</f>
        <v>125</v>
      </c>
      <c r="J32" s="51"/>
    </row>
  </sheetData>
  <mergeCells count="6">
    <mergeCell ref="A1:I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.65"/>
    <col collapsed="false" customWidth="true" hidden="false" outlineLevel="0" max="9" min="9" style="4" width="8.66"/>
    <col collapsed="false" customWidth="true" hidden="false" outlineLevel="0" max="10" min="10" style="1" width="6.66"/>
    <col collapsed="false" customWidth="false" hidden="false" outlineLevel="0" max="13" min="11" style="1" width="8.99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19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  <c r="N4" s="1" t="n">
        <f aca="false">F5-F25-F26</f>
        <v>259.483227</v>
      </c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7</f>
        <v>250.483227</v>
      </c>
      <c r="D5" s="15" t="n">
        <f aca="false">D6+D27</f>
        <v>24</v>
      </c>
      <c r="E5" s="15"/>
      <c r="F5" s="15" t="n">
        <f aca="false">SUM(C5:E5)</f>
        <v>274.483227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6)</f>
        <v>207.36</v>
      </c>
      <c r="D6" s="15" t="n">
        <f aca="false">SUM(D7:D26)</f>
        <v>24</v>
      </c>
      <c r="E6" s="13"/>
      <c r="F6" s="15" t="n">
        <f aca="false">SUM(C6:E6)</f>
        <v>231.36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3.56</v>
      </c>
      <c r="D7" s="34"/>
      <c r="E7" s="32"/>
      <c r="F7" s="34" t="n">
        <f aca="false">SUM(C7:E7)</f>
        <v>13.56</v>
      </c>
      <c r="G7" s="32" t="s">
        <v>127</v>
      </c>
      <c r="H7" s="32" t="n">
        <v>284</v>
      </c>
      <c r="I7" s="46" t="n">
        <f aca="false">F7/H7*10000</f>
        <v>477.464788732394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11.67</v>
      </c>
      <c r="E8" s="32"/>
      <c r="F8" s="34" t="n">
        <f aca="false">SUM(C8:E8)</f>
        <v>11.67</v>
      </c>
      <c r="G8" s="32" t="s">
        <v>127</v>
      </c>
      <c r="H8" s="32" t="n">
        <v>284</v>
      </c>
      <c r="I8" s="46" t="n">
        <f aca="false">F8/H8*10000</f>
        <v>410.915492957746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8.58</v>
      </c>
      <c r="D9" s="34"/>
      <c r="E9" s="32"/>
      <c r="F9" s="34" t="n">
        <f aca="false">SUM(C9:E9)</f>
        <v>8.58</v>
      </c>
      <c r="G9" s="9" t="s">
        <v>130</v>
      </c>
      <c r="H9" s="32" t="n">
        <v>9</v>
      </c>
      <c r="I9" s="46" t="n">
        <f aca="false">F9/H9*10000</f>
        <v>9533.33333333333</v>
      </c>
      <c r="J9" s="32"/>
    </row>
    <row r="10" s="1" customFormat="true" ht="27" hidden="false" customHeight="true" outlineLevel="0" collapsed="false">
      <c r="A10" s="32" t="n">
        <v>4</v>
      </c>
      <c r="B10" s="41" t="s">
        <v>131</v>
      </c>
      <c r="C10" s="34" t="n">
        <v>3.08</v>
      </c>
      <c r="D10" s="34"/>
      <c r="E10" s="32"/>
      <c r="F10" s="34" t="n">
        <f aca="false">SUM(C10:E10)</f>
        <v>3.08</v>
      </c>
      <c r="G10" s="9" t="s">
        <v>130</v>
      </c>
      <c r="H10" s="46" t="n">
        <v>18</v>
      </c>
      <c r="I10" s="46" t="n">
        <f aca="false">F10/H10*10000</f>
        <v>1711.11111111111</v>
      </c>
      <c r="J10" s="32"/>
    </row>
    <row r="11" s="1" customFormat="true" ht="27" hidden="false" customHeight="true" outlineLevel="0" collapsed="false">
      <c r="A11" s="32" t="n">
        <v>5</v>
      </c>
      <c r="B11" s="41" t="s">
        <v>220</v>
      </c>
      <c r="C11" s="34" t="n">
        <v>16.63</v>
      </c>
      <c r="D11" s="34"/>
      <c r="E11" s="32"/>
      <c r="F11" s="34" t="n">
        <f aca="false">SUM(C11:E11)</f>
        <v>16.63</v>
      </c>
      <c r="G11" s="32" t="s">
        <v>127</v>
      </c>
      <c r="H11" s="46" t="n">
        <v>346</v>
      </c>
      <c r="I11" s="46" t="n">
        <f aca="false">F11/H11*10000</f>
        <v>480.635838150289</v>
      </c>
      <c r="J11" s="32"/>
    </row>
    <row r="12" s="1" customFormat="true" ht="27" hidden="false" customHeight="true" outlineLevel="0" collapsed="false">
      <c r="A12" s="32" t="n">
        <v>6</v>
      </c>
      <c r="B12" s="41" t="s">
        <v>221</v>
      </c>
      <c r="C12" s="34"/>
      <c r="D12" s="34" t="n">
        <v>12.33</v>
      </c>
      <c r="E12" s="32"/>
      <c r="F12" s="34" t="n">
        <f aca="false">SUM(C12:E12)</f>
        <v>12.33</v>
      </c>
      <c r="G12" s="32" t="s">
        <v>127</v>
      </c>
      <c r="H12" s="32" t="n">
        <v>346</v>
      </c>
      <c r="I12" s="46" t="n">
        <f aca="false">F12/H12*10000</f>
        <v>356.35838150289</v>
      </c>
      <c r="J12" s="32"/>
    </row>
    <row r="13" s="1" customFormat="true" ht="27" hidden="false" customHeight="true" outlineLevel="0" collapsed="false">
      <c r="A13" s="32" t="n">
        <v>7</v>
      </c>
      <c r="B13" s="41" t="s">
        <v>222</v>
      </c>
      <c r="C13" s="34" t="n">
        <v>11.32</v>
      </c>
      <c r="D13" s="34"/>
      <c r="E13" s="32"/>
      <c r="F13" s="34" t="n">
        <f aca="false">SUM(C13:E13)</f>
        <v>11.32</v>
      </c>
      <c r="G13" s="9" t="s">
        <v>130</v>
      </c>
      <c r="H13" s="32" t="n">
        <v>11</v>
      </c>
      <c r="I13" s="46" t="n">
        <f aca="false">F13/H13*10000</f>
        <v>10290.9090909091</v>
      </c>
      <c r="J13" s="32"/>
    </row>
    <row r="14" s="1" customFormat="true" ht="27" hidden="false" customHeight="true" outlineLevel="0" collapsed="false">
      <c r="A14" s="32" t="n">
        <v>8</v>
      </c>
      <c r="B14" s="41" t="s">
        <v>137</v>
      </c>
      <c r="C14" s="34" t="n">
        <v>0.04</v>
      </c>
      <c r="D14" s="34"/>
      <c r="E14" s="32"/>
      <c r="F14" s="34" t="n">
        <f aca="false">SUM(C14:E14)</f>
        <v>0.04</v>
      </c>
      <c r="G14" s="9" t="s">
        <v>130</v>
      </c>
      <c r="H14" s="32" t="n">
        <v>1</v>
      </c>
      <c r="I14" s="46" t="n">
        <f aca="false">F14/H14*10000</f>
        <v>400</v>
      </c>
      <c r="J14" s="32"/>
    </row>
    <row r="15" s="1" customFormat="true" ht="27" hidden="false" customHeight="true" outlineLevel="0" collapsed="false">
      <c r="A15" s="32" t="n">
        <v>9</v>
      </c>
      <c r="B15" s="41" t="s">
        <v>223</v>
      </c>
      <c r="C15" s="34" t="n">
        <v>44.8</v>
      </c>
      <c r="D15" s="34"/>
      <c r="E15" s="32"/>
      <c r="F15" s="34" t="n">
        <f aca="false">SUM(C15:E15)</f>
        <v>44.8</v>
      </c>
      <c r="G15" s="32" t="s">
        <v>127</v>
      </c>
      <c r="H15" s="32" t="n">
        <v>128</v>
      </c>
      <c r="I15" s="46" t="n">
        <f aca="false">F15/H15*10000</f>
        <v>3500</v>
      </c>
      <c r="J15" s="32"/>
    </row>
    <row r="16" s="1" customFormat="true" ht="27" hidden="false" customHeight="true" outlineLevel="0" collapsed="false">
      <c r="A16" s="32" t="n">
        <v>10</v>
      </c>
      <c r="B16" s="41" t="s">
        <v>141</v>
      </c>
      <c r="C16" s="34" t="n">
        <v>16.14</v>
      </c>
      <c r="D16" s="34"/>
      <c r="E16" s="32"/>
      <c r="F16" s="34" t="n">
        <f aca="false">SUM(C16:E16)</f>
        <v>16.14</v>
      </c>
      <c r="G16" s="32" t="s">
        <v>142</v>
      </c>
      <c r="H16" s="32" t="n">
        <v>3215</v>
      </c>
      <c r="I16" s="46" t="n">
        <f aca="false">F16/H16*10000</f>
        <v>50.2021772939347</v>
      </c>
      <c r="J16" s="32"/>
    </row>
    <row r="17" s="1" customFormat="true" ht="27" hidden="false" customHeight="true" outlineLevel="0" collapsed="false">
      <c r="A17" s="32" t="n">
        <v>11</v>
      </c>
      <c r="B17" s="41" t="s">
        <v>143</v>
      </c>
      <c r="C17" s="34" t="n">
        <v>26.15</v>
      </c>
      <c r="D17" s="34"/>
      <c r="E17" s="32"/>
      <c r="F17" s="34" t="n">
        <f aca="false">SUM(C17:E17)</f>
        <v>26.15</v>
      </c>
      <c r="G17" s="32" t="s">
        <v>142</v>
      </c>
      <c r="H17" s="32" t="n">
        <v>2326.07</v>
      </c>
      <c r="I17" s="46" t="n">
        <f aca="false">F17/H17*10000</f>
        <v>112.421380268006</v>
      </c>
      <c r="J17" s="32"/>
    </row>
    <row r="18" s="1" customFormat="true" ht="27" hidden="false" customHeight="true" outlineLevel="0" collapsed="false">
      <c r="A18" s="32" t="n">
        <v>12</v>
      </c>
      <c r="B18" s="47" t="s">
        <v>144</v>
      </c>
      <c r="C18" s="34" t="n">
        <v>11.35</v>
      </c>
      <c r="D18" s="34"/>
      <c r="E18" s="32"/>
      <c r="F18" s="34" t="n">
        <f aca="false">SUM(C18:E18)</f>
        <v>11.35</v>
      </c>
      <c r="G18" s="32" t="s">
        <v>145</v>
      </c>
      <c r="H18" s="32" t="n">
        <v>3051</v>
      </c>
      <c r="I18" s="46" t="n">
        <f aca="false">F18/H18*10000</f>
        <v>37.2009177318912</v>
      </c>
      <c r="J18" s="32"/>
    </row>
    <row r="19" s="1" customFormat="true" ht="27" hidden="false" customHeight="true" outlineLevel="0" collapsed="false">
      <c r="A19" s="32" t="n">
        <v>13</v>
      </c>
      <c r="B19" s="47" t="s">
        <v>146</v>
      </c>
      <c r="C19" s="34" t="n">
        <v>25.86</v>
      </c>
      <c r="D19" s="34"/>
      <c r="E19" s="32"/>
      <c r="F19" s="34" t="n">
        <f aca="false">SUM(C19:E19)</f>
        <v>25.86</v>
      </c>
      <c r="G19" s="32" t="s">
        <v>145</v>
      </c>
      <c r="H19" s="32" t="n">
        <v>2849</v>
      </c>
      <c r="I19" s="46" t="n">
        <f aca="false">F19/H19*10000</f>
        <v>90.7686907686908</v>
      </c>
      <c r="J19" s="32"/>
    </row>
    <row r="20" s="1" customFormat="true" ht="27" hidden="false" customHeight="true" outlineLevel="0" collapsed="false">
      <c r="A20" s="32" t="n">
        <v>14</v>
      </c>
      <c r="B20" s="41" t="s">
        <v>147</v>
      </c>
      <c r="C20" s="34" t="n">
        <v>0.32</v>
      </c>
      <c r="D20" s="34"/>
      <c r="E20" s="32"/>
      <c r="F20" s="34" t="n">
        <f aca="false">SUM(C20:E20)</f>
        <v>0.32</v>
      </c>
      <c r="G20" s="32" t="s">
        <v>145</v>
      </c>
      <c r="H20" s="32" t="n">
        <v>58</v>
      </c>
      <c r="I20" s="46" t="n">
        <f aca="false">F20/H20*10000</f>
        <v>55.1724137931035</v>
      </c>
      <c r="J20" s="32"/>
    </row>
    <row r="21" s="1" customFormat="true" ht="27" hidden="false" customHeight="true" outlineLevel="0" collapsed="false">
      <c r="A21" s="32" t="n">
        <v>15</v>
      </c>
      <c r="B21" s="41" t="s">
        <v>166</v>
      </c>
      <c r="C21" s="34" t="n">
        <v>2.36</v>
      </c>
      <c r="D21" s="34"/>
      <c r="E21" s="32"/>
      <c r="F21" s="34" t="n">
        <f aca="false">SUM(C21:E21)</f>
        <v>2.36</v>
      </c>
      <c r="G21" s="32" t="s">
        <v>145</v>
      </c>
      <c r="H21" s="32" t="n">
        <v>2500</v>
      </c>
      <c r="I21" s="46" t="n">
        <f aca="false">F21/H21*10000</f>
        <v>9.44</v>
      </c>
      <c r="J21" s="32"/>
    </row>
    <row r="22" s="1" customFormat="true" ht="27" hidden="false" customHeight="true" outlineLevel="0" collapsed="false">
      <c r="A22" s="32" t="n">
        <v>16</v>
      </c>
      <c r="B22" s="41" t="s">
        <v>149</v>
      </c>
      <c r="C22" s="34" t="n">
        <v>8.75</v>
      </c>
      <c r="D22" s="34"/>
      <c r="E22" s="32"/>
      <c r="F22" s="34" t="n">
        <f aca="false">SUM(C22:E22)</f>
        <v>8.75</v>
      </c>
      <c r="G22" s="32" t="s">
        <v>142</v>
      </c>
      <c r="H22" s="32" t="n">
        <v>832.4</v>
      </c>
      <c r="I22" s="46" t="n">
        <f aca="false">F22/H22*10000</f>
        <v>105.117731859683</v>
      </c>
      <c r="J22" s="32"/>
    </row>
    <row r="23" s="1" customFormat="true" ht="27" hidden="false" customHeight="true" outlineLevel="0" collapsed="false">
      <c r="A23" s="32" t="n">
        <v>17</v>
      </c>
      <c r="B23" s="41" t="s">
        <v>151</v>
      </c>
      <c r="C23" s="34" t="n">
        <v>0.6</v>
      </c>
      <c r="D23" s="34"/>
      <c r="E23" s="32"/>
      <c r="F23" s="34" t="n">
        <f aca="false">SUM(C23:E23)</f>
        <v>0.6</v>
      </c>
      <c r="G23" s="32" t="s">
        <v>127</v>
      </c>
      <c r="H23" s="32" t="n">
        <v>610</v>
      </c>
      <c r="I23" s="46" t="n">
        <f aca="false">F23/H23*10000</f>
        <v>9.83606557377049</v>
      </c>
      <c r="J23" s="32"/>
    </row>
    <row r="24" s="1" customFormat="true" ht="27" hidden="false" customHeight="true" outlineLevel="0" collapsed="false">
      <c r="A24" s="32" t="n">
        <v>18</v>
      </c>
      <c r="B24" s="41" t="s">
        <v>152</v>
      </c>
      <c r="C24" s="34" t="n">
        <v>2.82</v>
      </c>
      <c r="D24" s="34"/>
      <c r="E24" s="32"/>
      <c r="F24" s="34" t="n">
        <f aca="false">SUM(C24:E24)</f>
        <v>2.82</v>
      </c>
      <c r="G24" s="9" t="s">
        <v>197</v>
      </c>
      <c r="H24" s="32" t="n">
        <v>20</v>
      </c>
      <c r="I24" s="46" t="n">
        <f aca="false">F24/H24*10000</f>
        <v>1410</v>
      </c>
      <c r="J24" s="32"/>
    </row>
    <row r="25" s="1" customFormat="true" ht="27" hidden="false" customHeight="true" outlineLevel="0" collapsed="false">
      <c r="A25" s="32" t="n">
        <v>15</v>
      </c>
      <c r="B25" s="41" t="s">
        <v>155</v>
      </c>
      <c r="C25" s="34" t="n">
        <v>10</v>
      </c>
      <c r="D25" s="34"/>
      <c r="E25" s="32"/>
      <c r="F25" s="34" t="n">
        <f aca="false">SUM(C25:E25)</f>
        <v>10</v>
      </c>
      <c r="G25" s="9" t="s">
        <v>156</v>
      </c>
      <c r="H25" s="48" t="n">
        <v>1</v>
      </c>
      <c r="I25" s="46" t="n">
        <f aca="false">F25/H25*10000</f>
        <v>100000</v>
      </c>
      <c r="J25" s="32"/>
    </row>
    <row r="26" s="1" customFormat="true" ht="24" hidden="false" customHeight="true" outlineLevel="0" collapsed="false">
      <c r="A26" s="32" t="n">
        <v>16</v>
      </c>
      <c r="B26" s="41" t="s">
        <v>157</v>
      </c>
      <c r="C26" s="34" t="n">
        <v>5</v>
      </c>
      <c r="D26" s="34"/>
      <c r="E26" s="32"/>
      <c r="F26" s="34" t="n">
        <f aca="false">SUM(C26:E26)</f>
        <v>5</v>
      </c>
      <c r="G26" s="9" t="s">
        <v>156</v>
      </c>
      <c r="H26" s="48" t="n">
        <v>1</v>
      </c>
      <c r="I26" s="46" t="n">
        <f aca="false">F26/H26*10000</f>
        <v>50000</v>
      </c>
      <c r="J26" s="32"/>
    </row>
    <row r="27" s="1" customFormat="true" ht="28" hidden="false" customHeight="true" outlineLevel="0" collapsed="false">
      <c r="A27" s="45" t="s">
        <v>158</v>
      </c>
      <c r="B27" s="14" t="s">
        <v>21</v>
      </c>
      <c r="C27" s="15" t="n">
        <f aca="false">SUM(C28:C30)</f>
        <v>43.123227</v>
      </c>
      <c r="D27" s="15"/>
      <c r="E27" s="13"/>
      <c r="F27" s="15" t="n">
        <f aca="false">SUM(C27:E27)</f>
        <v>43.123227</v>
      </c>
      <c r="G27" s="13"/>
      <c r="H27" s="16"/>
      <c r="I27" s="17"/>
      <c r="J27" s="13"/>
    </row>
    <row r="28" s="1" customFormat="true" ht="41" hidden="false" customHeight="true" outlineLevel="0" collapsed="false">
      <c r="A28" s="32" t="n">
        <v>1</v>
      </c>
      <c r="B28" s="41" t="s">
        <v>224</v>
      </c>
      <c r="C28" s="34" t="n">
        <v>28.45536</v>
      </c>
      <c r="D28" s="34"/>
      <c r="E28" s="32"/>
      <c r="F28" s="34" t="n">
        <f aca="false">SUM(C28:E28)</f>
        <v>28.45536</v>
      </c>
      <c r="G28" s="32" t="s">
        <v>145</v>
      </c>
      <c r="H28" s="48" t="n">
        <v>2500</v>
      </c>
      <c r="I28" s="46" t="n">
        <f aca="false">F28/H28*10000</f>
        <v>113.82144</v>
      </c>
      <c r="J28" s="32"/>
    </row>
    <row r="29" s="1" customFormat="true" ht="45" hidden="false" customHeight="true" outlineLevel="0" collapsed="false">
      <c r="A29" s="32" t="n">
        <v>2</v>
      </c>
      <c r="B29" s="41" t="s">
        <v>160</v>
      </c>
      <c r="C29" s="34" t="n">
        <v>6.96315</v>
      </c>
      <c r="D29" s="34"/>
      <c r="E29" s="32"/>
      <c r="F29" s="34" t="n">
        <f aca="false">SUM(C29:E29)</f>
        <v>6.96315</v>
      </c>
      <c r="G29" s="32" t="s">
        <v>145</v>
      </c>
      <c r="H29" s="48" t="n">
        <v>305</v>
      </c>
      <c r="I29" s="46" t="n">
        <f aca="false">F29/H29*10000</f>
        <v>228.3</v>
      </c>
      <c r="J29" s="32"/>
    </row>
    <row r="30" s="1" customFormat="true" ht="33" hidden="false" customHeight="true" outlineLevel="0" collapsed="false">
      <c r="A30" s="32" t="n">
        <v>3</v>
      </c>
      <c r="B30" s="41" t="s">
        <v>161</v>
      </c>
      <c r="C30" s="34" t="n">
        <v>7.704717</v>
      </c>
      <c r="D30" s="34"/>
      <c r="E30" s="32"/>
      <c r="F30" s="34" t="n">
        <f aca="false">SUM(C30:E30)</f>
        <v>7.704717</v>
      </c>
      <c r="G30" s="32" t="s">
        <v>127</v>
      </c>
      <c r="H30" s="48" t="n">
        <v>610</v>
      </c>
      <c r="I30" s="46" t="n">
        <f aca="false">F30/H30*10000</f>
        <v>126.306836065574</v>
      </c>
      <c r="J30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L1" activeCellId="0" sqref="L1:M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77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7"/>
    <col collapsed="false" customWidth="true" hidden="false" outlineLevel="0" max="9" min="9" style="4" width="8.66"/>
    <col collapsed="false" customWidth="true" hidden="false" outlineLevel="0" max="10" min="10" style="1" width="6.6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25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31</f>
        <v>143.152246</v>
      </c>
      <c r="D5" s="15" t="n">
        <f aca="false">D6+D31</f>
        <v>10.250869</v>
      </c>
      <c r="E5" s="15"/>
      <c r="F5" s="15" t="n">
        <f aca="false">SUM(C5:E5)</f>
        <v>153.403115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30)</f>
        <v>113.402246</v>
      </c>
      <c r="D6" s="15" t="n">
        <f aca="false">SUM(D7:D30)</f>
        <v>10.250869</v>
      </c>
      <c r="E6" s="13"/>
      <c r="F6" s="15" t="n">
        <f aca="false">SUM(C6:E6)</f>
        <v>123.653115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11.717572</v>
      </c>
      <c r="D7" s="34"/>
      <c r="E7" s="32"/>
      <c r="F7" s="34" t="n">
        <f aca="false">SUM(C7:E7)</f>
        <v>11.717572</v>
      </c>
      <c r="G7" s="32" t="s">
        <v>127</v>
      </c>
      <c r="H7" s="32" t="n">
        <v>221</v>
      </c>
      <c r="I7" s="46" t="n">
        <f aca="false">F7/H7*10000</f>
        <v>530.206877828054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10.250869</v>
      </c>
      <c r="E8" s="32"/>
      <c r="F8" s="34" t="n">
        <f aca="false">SUM(C8:E8)</f>
        <v>10.250869</v>
      </c>
      <c r="G8" s="32" t="s">
        <v>127</v>
      </c>
      <c r="H8" s="32" t="n">
        <v>221</v>
      </c>
      <c r="I8" s="46" t="n">
        <f aca="false">F8/H8*10000</f>
        <v>463.840226244344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8.247214</v>
      </c>
      <c r="D9" s="34"/>
      <c r="E9" s="32"/>
      <c r="F9" s="34" t="n">
        <f aca="false">SUM(C9:E9)</f>
        <v>8.247214</v>
      </c>
      <c r="G9" s="9" t="s">
        <v>130</v>
      </c>
      <c r="H9" s="32" t="n">
        <v>11</v>
      </c>
      <c r="I9" s="46" t="n">
        <f aca="false">F9/H9*10000</f>
        <v>7497.46727272727</v>
      </c>
      <c r="J9" s="32"/>
    </row>
    <row r="10" s="1" customFormat="true" ht="28" hidden="false" customHeight="true" outlineLevel="0" collapsed="false">
      <c r="A10" s="32" t="n">
        <v>4</v>
      </c>
      <c r="B10" s="41" t="s">
        <v>131</v>
      </c>
      <c r="C10" s="34" t="n">
        <v>3.931608</v>
      </c>
      <c r="D10" s="34"/>
      <c r="E10" s="32"/>
      <c r="F10" s="34" t="n">
        <f aca="false">SUM(C10:E10)</f>
        <v>3.931608</v>
      </c>
      <c r="G10" s="9" t="s">
        <v>130</v>
      </c>
      <c r="H10" s="32" t="n">
        <v>23</v>
      </c>
      <c r="I10" s="46" t="n">
        <f aca="false">F10/H10*10000</f>
        <v>1709.3947826087</v>
      </c>
      <c r="J10" s="32"/>
    </row>
    <row r="11" s="1" customFormat="true" ht="28" hidden="false" customHeight="true" outlineLevel="0" collapsed="false">
      <c r="A11" s="32" t="n">
        <v>5</v>
      </c>
      <c r="B11" s="41" t="s">
        <v>132</v>
      </c>
      <c r="C11" s="34" t="n">
        <v>0.107318</v>
      </c>
      <c r="D11" s="34"/>
      <c r="E11" s="32"/>
      <c r="F11" s="34" t="n">
        <f aca="false">SUM(C11:E11)</f>
        <v>0.107318</v>
      </c>
      <c r="G11" s="9" t="s">
        <v>130</v>
      </c>
      <c r="H11" s="32" t="n">
        <v>17</v>
      </c>
      <c r="I11" s="46" t="n">
        <f aca="false">F11/H11*10000</f>
        <v>63.1282352941177</v>
      </c>
      <c r="J11" s="32"/>
    </row>
    <row r="12" s="1" customFormat="true" ht="28" hidden="false" customHeight="true" outlineLevel="0" collapsed="false">
      <c r="A12" s="32" t="n">
        <v>6</v>
      </c>
      <c r="B12" s="41" t="s">
        <v>133</v>
      </c>
      <c r="C12" s="34" t="n">
        <v>0.562939</v>
      </c>
      <c r="D12" s="34"/>
      <c r="E12" s="32"/>
      <c r="F12" s="34" t="n">
        <f aca="false">SUM(C12:E12)</f>
        <v>0.562939</v>
      </c>
      <c r="G12" s="32" t="s">
        <v>127</v>
      </c>
      <c r="H12" s="32" t="n">
        <v>85</v>
      </c>
      <c r="I12" s="46" t="n">
        <f aca="false">F12/H12*10000</f>
        <v>66.2281176470588</v>
      </c>
      <c r="J12" s="32"/>
    </row>
    <row r="13" s="1" customFormat="true" ht="28" hidden="false" customHeight="true" outlineLevel="0" collapsed="false">
      <c r="A13" s="32" t="n">
        <v>7</v>
      </c>
      <c r="B13" s="41" t="s">
        <v>226</v>
      </c>
      <c r="C13" s="34" t="n">
        <v>0.147022</v>
      </c>
      <c r="D13" s="34"/>
      <c r="E13" s="32"/>
      <c r="F13" s="34" t="n">
        <f aca="false">SUM(C13:E13)</f>
        <v>0.147022</v>
      </c>
      <c r="G13" s="32" t="s">
        <v>127</v>
      </c>
      <c r="H13" s="32" t="n">
        <v>15</v>
      </c>
      <c r="I13" s="46" t="n">
        <f aca="false">F13/H13*10000</f>
        <v>98.0146666666667</v>
      </c>
      <c r="J13" s="32"/>
    </row>
    <row r="14" s="1" customFormat="true" ht="28" hidden="false" customHeight="true" outlineLevel="0" collapsed="false">
      <c r="A14" s="32" t="n">
        <v>8</v>
      </c>
      <c r="B14" s="41" t="s">
        <v>137</v>
      </c>
      <c r="C14" s="34" t="n">
        <v>0.092546</v>
      </c>
      <c r="D14" s="34"/>
      <c r="E14" s="32"/>
      <c r="F14" s="34" t="n">
        <f aca="false">SUM(C14:E14)</f>
        <v>0.092546</v>
      </c>
      <c r="G14" s="9" t="s">
        <v>130</v>
      </c>
      <c r="H14" s="32" t="n">
        <v>2</v>
      </c>
      <c r="I14" s="46" t="n">
        <f aca="false">F14/H14*10000</f>
        <v>462.73</v>
      </c>
      <c r="J14" s="32"/>
    </row>
    <row r="15" s="1" customFormat="true" ht="28" hidden="false" customHeight="true" outlineLevel="0" collapsed="false">
      <c r="A15" s="32" t="n">
        <v>9</v>
      </c>
      <c r="B15" s="41" t="s">
        <v>227</v>
      </c>
      <c r="C15" s="34" t="n">
        <v>2.784418</v>
      </c>
      <c r="D15" s="34"/>
      <c r="E15" s="32"/>
      <c r="F15" s="34" t="n">
        <f aca="false">SUM(C15:E15)</f>
        <v>2.784418</v>
      </c>
      <c r="G15" s="32" t="s">
        <v>127</v>
      </c>
      <c r="H15" s="32" t="n">
        <v>205</v>
      </c>
      <c r="I15" s="46" t="n">
        <f aca="false">F15/H15*10000</f>
        <v>135.825268292683</v>
      </c>
      <c r="J15" s="32"/>
    </row>
    <row r="16" s="1" customFormat="true" ht="28" hidden="false" customHeight="true" outlineLevel="0" collapsed="false">
      <c r="A16" s="32" t="n">
        <v>10</v>
      </c>
      <c r="B16" s="41" t="s">
        <v>139</v>
      </c>
      <c r="C16" s="34" t="n">
        <v>0.985497</v>
      </c>
      <c r="D16" s="34"/>
      <c r="E16" s="32"/>
      <c r="F16" s="34" t="n">
        <f aca="false">SUM(C16:E16)</f>
        <v>0.985497</v>
      </c>
      <c r="G16" s="9" t="s">
        <v>130</v>
      </c>
      <c r="H16" s="32" t="n">
        <v>7</v>
      </c>
      <c r="I16" s="46" t="n">
        <f aca="false">F16/H16*10000</f>
        <v>1407.85285714286</v>
      </c>
      <c r="J16" s="32"/>
    </row>
    <row r="17" s="1" customFormat="true" ht="28" hidden="false" customHeight="true" outlineLevel="0" collapsed="false">
      <c r="A17" s="32" t="n">
        <v>11</v>
      </c>
      <c r="B17" s="41" t="s">
        <v>140</v>
      </c>
      <c r="C17" s="34" t="n">
        <v>7.799996</v>
      </c>
      <c r="D17" s="34"/>
      <c r="E17" s="32"/>
      <c r="F17" s="34" t="n">
        <f aca="false">SUM(C17:E17)</f>
        <v>7.799996</v>
      </c>
      <c r="G17" s="32" t="s">
        <v>127</v>
      </c>
      <c r="H17" s="32" t="n">
        <v>30</v>
      </c>
      <c r="I17" s="46" t="n">
        <f aca="false">F17/H17*10000</f>
        <v>2599.99866666667</v>
      </c>
      <c r="J17" s="32"/>
    </row>
    <row r="18" s="1" customFormat="true" ht="28" hidden="false" customHeight="true" outlineLevel="0" collapsed="false">
      <c r="A18" s="32" t="n">
        <v>12</v>
      </c>
      <c r="B18" s="41" t="s">
        <v>141</v>
      </c>
      <c r="C18" s="34" t="n">
        <v>12.297658</v>
      </c>
      <c r="D18" s="34"/>
      <c r="E18" s="32"/>
      <c r="F18" s="34" t="n">
        <f aca="false">SUM(C18:E18)</f>
        <v>12.297658</v>
      </c>
      <c r="G18" s="32" t="s">
        <v>142</v>
      </c>
      <c r="H18" s="32" t="n">
        <v>2450.3</v>
      </c>
      <c r="I18" s="46" t="n">
        <f aca="false">F18/H18*10000</f>
        <v>50.1883769334367</v>
      </c>
      <c r="J18" s="32"/>
    </row>
    <row r="19" s="1" customFormat="true" ht="28" hidden="false" customHeight="true" outlineLevel="0" collapsed="false">
      <c r="A19" s="32" t="n">
        <v>13</v>
      </c>
      <c r="B19" s="41" t="s">
        <v>143</v>
      </c>
      <c r="C19" s="34" t="n">
        <v>14.311057</v>
      </c>
      <c r="D19" s="34"/>
      <c r="E19" s="32"/>
      <c r="F19" s="34" t="n">
        <f aca="false">SUM(C19:E19)</f>
        <v>14.311057</v>
      </c>
      <c r="G19" s="32" t="s">
        <v>142</v>
      </c>
      <c r="H19" s="32" t="n">
        <v>1273</v>
      </c>
      <c r="I19" s="46" t="n">
        <f aca="false">F19/H19*10000</f>
        <v>112.419929300864</v>
      </c>
      <c r="J19" s="32"/>
    </row>
    <row r="20" s="1" customFormat="true" ht="28" hidden="false" customHeight="true" outlineLevel="0" collapsed="false">
      <c r="A20" s="32" t="n">
        <v>14</v>
      </c>
      <c r="B20" s="47" t="s">
        <v>144</v>
      </c>
      <c r="C20" s="34" t="n">
        <v>7.66457</v>
      </c>
      <c r="D20" s="34"/>
      <c r="E20" s="32"/>
      <c r="F20" s="34" t="n">
        <f aca="false">SUM(C20:E20)</f>
        <v>7.66457</v>
      </c>
      <c r="G20" s="32" t="s">
        <v>145</v>
      </c>
      <c r="H20" s="32" t="n">
        <v>2061</v>
      </c>
      <c r="I20" s="46" t="n">
        <f aca="false">F20/H20*10000</f>
        <v>37.1885977680738</v>
      </c>
      <c r="J20" s="32"/>
    </row>
    <row r="21" s="1" customFormat="true" ht="28" hidden="false" customHeight="true" outlineLevel="0" collapsed="false">
      <c r="A21" s="32" t="n">
        <v>15</v>
      </c>
      <c r="B21" s="47" t="s">
        <v>146</v>
      </c>
      <c r="C21" s="34" t="n">
        <v>17.990363</v>
      </c>
      <c r="D21" s="34"/>
      <c r="E21" s="32"/>
      <c r="F21" s="34" t="n">
        <f aca="false">SUM(C21:E21)</f>
        <v>17.990363</v>
      </c>
      <c r="G21" s="32" t="s">
        <v>145</v>
      </c>
      <c r="H21" s="32" t="n">
        <v>1982</v>
      </c>
      <c r="I21" s="46" t="n">
        <f aca="false">F21/H21*10000</f>
        <v>90.7687336024218</v>
      </c>
      <c r="J21" s="32"/>
    </row>
    <row r="22" s="1" customFormat="true" ht="28" hidden="false" customHeight="true" outlineLevel="0" collapsed="false">
      <c r="A22" s="32" t="n">
        <v>16</v>
      </c>
      <c r="B22" s="41" t="s">
        <v>147</v>
      </c>
      <c r="C22" s="34" t="n">
        <v>0.91416</v>
      </c>
      <c r="D22" s="34"/>
      <c r="E22" s="32"/>
      <c r="F22" s="34" t="n">
        <f aca="false">SUM(C22:E22)</f>
        <v>0.91416</v>
      </c>
      <c r="G22" s="32" t="s">
        <v>145</v>
      </c>
      <c r="H22" s="32" t="n">
        <v>144</v>
      </c>
      <c r="I22" s="46" t="n">
        <f aca="false">F22/H22*10000</f>
        <v>63.4833333333333</v>
      </c>
      <c r="J22" s="32"/>
    </row>
    <row r="23" s="1" customFormat="true" ht="28" hidden="false" customHeight="true" outlineLevel="0" collapsed="false">
      <c r="A23" s="32" t="n">
        <v>17</v>
      </c>
      <c r="B23" s="41" t="s">
        <v>148</v>
      </c>
      <c r="C23" s="34" t="n">
        <v>0.019909</v>
      </c>
      <c r="D23" s="34"/>
      <c r="E23" s="32"/>
      <c r="F23" s="34" t="n">
        <f aca="false">SUM(C23:E23)</f>
        <v>0.019909</v>
      </c>
      <c r="G23" s="32" t="s">
        <v>145</v>
      </c>
      <c r="H23" s="32" t="n">
        <v>47</v>
      </c>
      <c r="I23" s="46" t="n">
        <f aca="false">F23/H23*10000</f>
        <v>4.23595744680851</v>
      </c>
      <c r="J23" s="32"/>
    </row>
    <row r="24" s="1" customFormat="true" ht="28" hidden="false" customHeight="true" outlineLevel="0" collapsed="false">
      <c r="A24" s="32" t="n">
        <v>18</v>
      </c>
      <c r="B24" s="41" t="s">
        <v>149</v>
      </c>
      <c r="C24" s="34" t="n">
        <v>5.184723</v>
      </c>
      <c r="D24" s="34"/>
      <c r="E24" s="32"/>
      <c r="F24" s="34" t="n">
        <f aca="false">SUM(C24:E24)</f>
        <v>5.184723</v>
      </c>
      <c r="G24" s="32" t="s">
        <v>142</v>
      </c>
      <c r="H24" s="32" t="n">
        <v>493.5</v>
      </c>
      <c r="I24" s="46" t="n">
        <f aca="false">F24/H24*10000</f>
        <v>105.060243161094</v>
      </c>
      <c r="J24" s="32"/>
    </row>
    <row r="25" s="1" customFormat="true" ht="28" hidden="false" customHeight="true" outlineLevel="0" collapsed="false">
      <c r="A25" s="32" t="n">
        <v>19</v>
      </c>
      <c r="B25" s="41" t="s">
        <v>151</v>
      </c>
      <c r="C25" s="34" t="n">
        <v>0.365704</v>
      </c>
      <c r="D25" s="34"/>
      <c r="E25" s="32"/>
      <c r="F25" s="34" t="n">
        <f aca="false">SUM(C25:E25)</f>
        <v>0.365704</v>
      </c>
      <c r="G25" s="32" t="s">
        <v>127</v>
      </c>
      <c r="H25" s="32" t="n">
        <v>467</v>
      </c>
      <c r="I25" s="46" t="n">
        <f aca="false">F25/H25*10000</f>
        <v>7.83092077087794</v>
      </c>
      <c r="J25" s="32"/>
    </row>
    <row r="26" s="1" customFormat="true" ht="28" hidden="false" customHeight="true" outlineLevel="0" collapsed="false">
      <c r="A26" s="32" t="n">
        <v>20</v>
      </c>
      <c r="B26" s="41" t="s">
        <v>152</v>
      </c>
      <c r="C26" s="34" t="n">
        <v>2.67</v>
      </c>
      <c r="D26" s="34"/>
      <c r="E26" s="32"/>
      <c r="F26" s="34" t="n">
        <f aca="false">SUM(C26:E26)</f>
        <v>2.67</v>
      </c>
      <c r="G26" s="9" t="s">
        <v>130</v>
      </c>
      <c r="H26" s="32" t="n">
        <v>19</v>
      </c>
      <c r="I26" s="46" t="n">
        <f aca="false">F26/H26*10000</f>
        <v>1405.26315789474</v>
      </c>
      <c r="J26" s="32"/>
    </row>
    <row r="27" s="1" customFormat="true" ht="28" hidden="false" customHeight="true" outlineLevel="0" collapsed="false">
      <c r="A27" s="32" t="n">
        <v>21</v>
      </c>
      <c r="B27" s="41" t="s">
        <v>153</v>
      </c>
      <c r="C27" s="34" t="n">
        <v>0.48797</v>
      </c>
      <c r="D27" s="34"/>
      <c r="E27" s="32"/>
      <c r="F27" s="34" t="n">
        <f aca="false">SUM(C27:E27)</f>
        <v>0.48797</v>
      </c>
      <c r="G27" s="9" t="s">
        <v>154</v>
      </c>
      <c r="H27" s="32" t="n">
        <v>61</v>
      </c>
      <c r="I27" s="46" t="n">
        <f aca="false">F27/H27*10000</f>
        <v>79.9950819672131</v>
      </c>
      <c r="J27" s="32"/>
    </row>
    <row r="28" s="1" customFormat="true" ht="28" hidden="false" customHeight="true" outlineLevel="0" collapsed="false">
      <c r="A28" s="32" t="n">
        <v>22</v>
      </c>
      <c r="B28" s="41" t="s">
        <v>228</v>
      </c>
      <c r="C28" s="34" t="n">
        <v>0.120002</v>
      </c>
      <c r="D28" s="34"/>
      <c r="E28" s="32"/>
      <c r="F28" s="34" t="n">
        <f aca="false">SUM(C28:E28)</f>
        <v>0.120002</v>
      </c>
      <c r="G28" s="9" t="s">
        <v>154</v>
      </c>
      <c r="H28" s="32" t="n">
        <v>6</v>
      </c>
      <c r="I28" s="46" t="n">
        <f aca="false">F28/H28*10000</f>
        <v>200.003333333333</v>
      </c>
      <c r="J28" s="32"/>
    </row>
    <row r="29" s="1" customFormat="true" ht="28" hidden="false" customHeight="true" outlineLevel="0" collapsed="false">
      <c r="A29" s="32" t="n">
        <v>23</v>
      </c>
      <c r="B29" s="41" t="s">
        <v>229</v>
      </c>
      <c r="C29" s="34" t="n">
        <v>10</v>
      </c>
      <c r="D29" s="34"/>
      <c r="E29" s="32"/>
      <c r="F29" s="34" t="n">
        <f aca="false">SUM(C29:E29)</f>
        <v>10</v>
      </c>
      <c r="G29" s="9" t="s">
        <v>156</v>
      </c>
      <c r="H29" s="48" t="n">
        <v>1</v>
      </c>
      <c r="I29" s="46" t="n">
        <f aca="false">F29/H29*10000</f>
        <v>100000</v>
      </c>
      <c r="J29" s="32"/>
    </row>
    <row r="30" s="1" customFormat="true" ht="24" hidden="false" customHeight="true" outlineLevel="0" collapsed="false">
      <c r="A30" s="32" t="n">
        <v>24</v>
      </c>
      <c r="B30" s="41" t="s">
        <v>157</v>
      </c>
      <c r="C30" s="34" t="n">
        <v>5</v>
      </c>
      <c r="D30" s="34"/>
      <c r="E30" s="32"/>
      <c r="F30" s="34" t="n">
        <f aca="false">SUM(C30:E30)</f>
        <v>5</v>
      </c>
      <c r="G30" s="9" t="s">
        <v>156</v>
      </c>
      <c r="H30" s="48" t="n">
        <v>1</v>
      </c>
      <c r="I30" s="46" t="n">
        <f aca="false">F30/H30*10000</f>
        <v>50000</v>
      </c>
      <c r="J30" s="32"/>
    </row>
    <row r="31" s="1" customFormat="true" ht="28" hidden="false" customHeight="true" outlineLevel="0" collapsed="false">
      <c r="A31" s="45" t="s">
        <v>158</v>
      </c>
      <c r="B31" s="14" t="s">
        <v>21</v>
      </c>
      <c r="C31" s="15" t="n">
        <f aca="false">SUM(C32:C34)</f>
        <v>29.75</v>
      </c>
      <c r="D31" s="15" t="n">
        <f aca="false">SUM(D32:D34)</f>
        <v>0</v>
      </c>
      <c r="E31" s="13"/>
      <c r="F31" s="15" t="n">
        <f aca="false">SUM(C31:E31)</f>
        <v>29.75</v>
      </c>
      <c r="G31" s="13"/>
      <c r="H31" s="16"/>
      <c r="I31" s="17"/>
      <c r="J31" s="13"/>
    </row>
    <row r="32" s="1" customFormat="true" ht="41" hidden="false" customHeight="true" outlineLevel="0" collapsed="false">
      <c r="A32" s="32" t="n">
        <v>1</v>
      </c>
      <c r="B32" s="41" t="s">
        <v>224</v>
      </c>
      <c r="C32" s="34" t="n">
        <v>21.39</v>
      </c>
      <c r="D32" s="34"/>
      <c r="E32" s="32"/>
      <c r="F32" s="34" t="n">
        <f aca="false">SUM(C32:E32)</f>
        <v>21.39</v>
      </c>
      <c r="G32" s="32" t="s">
        <v>217</v>
      </c>
      <c r="H32" s="48" t="n">
        <v>1850</v>
      </c>
      <c r="I32" s="46" t="n">
        <f aca="false">F32/H32*10000</f>
        <v>115.621621621622</v>
      </c>
      <c r="J32" s="32"/>
    </row>
    <row r="33" s="1" customFormat="true" ht="43" hidden="false" customHeight="true" outlineLevel="0" collapsed="false">
      <c r="A33" s="32" t="n">
        <v>2</v>
      </c>
      <c r="B33" s="41" t="s">
        <v>160</v>
      </c>
      <c r="C33" s="34" t="n">
        <v>4.61</v>
      </c>
      <c r="D33" s="34"/>
      <c r="E33" s="32"/>
      <c r="F33" s="34" t="n">
        <f aca="false">SUM(C33:E33)</f>
        <v>4.61</v>
      </c>
      <c r="G33" s="32" t="s">
        <v>217</v>
      </c>
      <c r="H33" s="48" t="n">
        <v>202</v>
      </c>
      <c r="I33" s="46" t="n">
        <f aca="false">F33/H33*10000</f>
        <v>228.217821782178</v>
      </c>
      <c r="J33" s="32"/>
    </row>
    <row r="34" s="1" customFormat="true" ht="32" hidden="false" customHeight="true" outlineLevel="0" collapsed="false">
      <c r="A34" s="32" t="n">
        <v>3</v>
      </c>
      <c r="B34" s="41" t="s">
        <v>230</v>
      </c>
      <c r="C34" s="34" t="n">
        <v>3.75</v>
      </c>
      <c r="D34" s="34"/>
      <c r="E34" s="32"/>
      <c r="F34" s="34" t="n">
        <f aca="false">SUM(C34:E34)</f>
        <v>3.75</v>
      </c>
      <c r="G34" s="32" t="s">
        <v>127</v>
      </c>
      <c r="H34" s="48" t="n">
        <v>467</v>
      </c>
      <c r="I34" s="46" t="n">
        <f aca="false">F34/H34*10000</f>
        <v>80.2997858672377</v>
      </c>
      <c r="J34" s="32"/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" activeCellId="0" sqref="K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7"/>
    <col collapsed="false" customWidth="true" hidden="false" outlineLevel="0" max="4" min="3" style="1" width="8.58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5.42"/>
    <col collapsed="false" customWidth="true" hidden="false" outlineLevel="0" max="8" min="8" style="3" width="8.46"/>
    <col collapsed="false" customWidth="true" hidden="false" outlineLevel="0" max="9" min="9" style="4" width="7.1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5.75" hidden="false" customHeight="true" outlineLevel="0" collapsed="false">
      <c r="A2" s="6" t="s">
        <v>231</v>
      </c>
      <c r="B2" s="6"/>
      <c r="C2" s="6"/>
      <c r="D2" s="6"/>
      <c r="E2" s="42"/>
      <c r="F2" s="42"/>
      <c r="G2" s="42"/>
      <c r="H2" s="43"/>
      <c r="I2" s="44"/>
      <c r="J2" s="42"/>
    </row>
    <row r="3" s="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 t="s">
        <v>124</v>
      </c>
    </row>
    <row r="4" s="1" customFormat="true" ht="28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9"/>
    </row>
    <row r="5" s="1" customFormat="true" ht="28" hidden="false" customHeight="true" outlineLevel="0" collapsed="false">
      <c r="A5" s="13" t="s">
        <v>14</v>
      </c>
      <c r="B5" s="14" t="s">
        <v>15</v>
      </c>
      <c r="C5" s="15" t="n">
        <f aca="false">C6+C25</f>
        <v>712.865293</v>
      </c>
      <c r="D5" s="15" t="n">
        <f aca="false">D6+D25</f>
        <v>31.183033</v>
      </c>
      <c r="E5" s="15"/>
      <c r="F5" s="15" t="n">
        <f aca="false">SUM(C5:E5)-0.01</f>
        <v>744.038326</v>
      </c>
      <c r="G5" s="13"/>
      <c r="H5" s="16"/>
      <c r="I5" s="17"/>
      <c r="J5" s="18"/>
    </row>
    <row r="6" s="1" customFormat="true" ht="28" hidden="false" customHeight="true" outlineLevel="0" collapsed="false">
      <c r="A6" s="45" t="s">
        <v>125</v>
      </c>
      <c r="B6" s="14" t="s">
        <v>19</v>
      </c>
      <c r="C6" s="15" t="n">
        <f aca="false">SUM(C7:C24)</f>
        <v>614.904138</v>
      </c>
      <c r="D6" s="15" t="n">
        <f aca="false">SUM(D7:D24)</f>
        <v>31.183033</v>
      </c>
      <c r="E6" s="13"/>
      <c r="F6" s="15" t="n">
        <f aca="false">SUM(C6:E6)</f>
        <v>646.087171</v>
      </c>
      <c r="G6" s="13"/>
      <c r="H6" s="16"/>
      <c r="I6" s="17"/>
      <c r="J6" s="13"/>
    </row>
    <row r="7" s="1" customFormat="true" ht="39" hidden="false" customHeight="true" outlineLevel="0" collapsed="false">
      <c r="A7" s="32" t="n">
        <v>1</v>
      </c>
      <c r="B7" s="41" t="s">
        <v>126</v>
      </c>
      <c r="C7" s="34" t="n">
        <v>63.783739</v>
      </c>
      <c r="D7" s="34"/>
      <c r="E7" s="32"/>
      <c r="F7" s="34" t="n">
        <f aca="false">SUM(C7:E7)</f>
        <v>63.783739</v>
      </c>
      <c r="G7" s="32" t="s">
        <v>127</v>
      </c>
      <c r="H7" s="32" t="n">
        <v>764</v>
      </c>
      <c r="I7" s="46" t="n">
        <f aca="false">F7/H7*10000</f>
        <v>834.865693717277</v>
      </c>
      <c r="J7" s="32"/>
    </row>
    <row r="8" s="1" customFormat="true" ht="39" hidden="false" customHeight="true" outlineLevel="0" collapsed="false">
      <c r="A8" s="32" t="n">
        <v>2</v>
      </c>
      <c r="B8" s="41" t="s">
        <v>128</v>
      </c>
      <c r="C8" s="34"/>
      <c r="D8" s="34" t="n">
        <v>31.183033</v>
      </c>
      <c r="E8" s="32"/>
      <c r="F8" s="34" t="n">
        <f aca="false">SUM(C8:E8)</f>
        <v>31.183033</v>
      </c>
      <c r="G8" s="32" t="s">
        <v>127</v>
      </c>
      <c r="H8" s="32" t="n">
        <v>764</v>
      </c>
      <c r="I8" s="46" t="n">
        <f aca="false">F8/H8*10000</f>
        <v>408.154882198953</v>
      </c>
      <c r="J8" s="32"/>
    </row>
    <row r="9" s="1" customFormat="true" ht="39" hidden="false" customHeight="true" outlineLevel="0" collapsed="false">
      <c r="A9" s="32" t="n">
        <v>3</v>
      </c>
      <c r="B9" s="41" t="s">
        <v>129</v>
      </c>
      <c r="C9" s="34" t="n">
        <v>12.505663</v>
      </c>
      <c r="D9" s="34"/>
      <c r="E9" s="32"/>
      <c r="F9" s="34" t="n">
        <f aca="false">SUM(C9:E9)</f>
        <v>12.505663</v>
      </c>
      <c r="G9" s="9" t="s">
        <v>130</v>
      </c>
      <c r="H9" s="32" t="n">
        <v>13</v>
      </c>
      <c r="I9" s="46" t="n">
        <f aca="false">F9/H9*10000</f>
        <v>9619.74076923077</v>
      </c>
      <c r="J9" s="32"/>
    </row>
    <row r="10" s="1" customFormat="true" ht="27" hidden="false" customHeight="true" outlineLevel="0" collapsed="false">
      <c r="A10" s="32" t="n">
        <v>4</v>
      </c>
      <c r="B10" s="41" t="s">
        <v>131</v>
      </c>
      <c r="C10" s="34" t="n">
        <v>7.306132</v>
      </c>
      <c r="D10" s="34"/>
      <c r="E10" s="32"/>
      <c r="F10" s="34" t="n">
        <f aca="false">SUM(C10:E10)</f>
        <v>7.306132</v>
      </c>
      <c r="G10" s="9" t="s">
        <v>130</v>
      </c>
      <c r="H10" s="46" t="n">
        <v>42</v>
      </c>
      <c r="I10" s="46" t="n">
        <f aca="false">F10/H10*10000</f>
        <v>1739.55523809524</v>
      </c>
      <c r="J10" s="32"/>
    </row>
    <row r="11" s="1" customFormat="true" ht="27" hidden="false" customHeight="true" outlineLevel="0" collapsed="false">
      <c r="A11" s="32" t="n">
        <v>5</v>
      </c>
      <c r="B11" s="41" t="s">
        <v>226</v>
      </c>
      <c r="C11" s="34" t="n">
        <v>0.368401</v>
      </c>
      <c r="D11" s="34"/>
      <c r="E11" s="32"/>
      <c r="F11" s="34" t="n">
        <f aca="false">SUM(C11:E11)</f>
        <v>0.368401</v>
      </c>
      <c r="G11" s="32" t="s">
        <v>127</v>
      </c>
      <c r="H11" s="46" t="n">
        <v>36</v>
      </c>
      <c r="I11" s="46" t="n">
        <f aca="false">F11/H11*10000</f>
        <v>102.333611111111</v>
      </c>
      <c r="J11" s="32"/>
    </row>
    <row r="12" s="1" customFormat="true" ht="27" hidden="false" customHeight="true" outlineLevel="0" collapsed="false">
      <c r="A12" s="32" t="n">
        <v>6</v>
      </c>
      <c r="B12" s="41" t="s">
        <v>137</v>
      </c>
      <c r="C12" s="34" t="n">
        <v>0.080717</v>
      </c>
      <c r="D12" s="34"/>
      <c r="E12" s="32"/>
      <c r="F12" s="34" t="n">
        <f aca="false">SUM(C12:E12)</f>
        <v>0.080717</v>
      </c>
      <c r="G12" s="9" t="s">
        <v>130</v>
      </c>
      <c r="H12" s="32" t="n">
        <v>2</v>
      </c>
      <c r="I12" s="46" t="n">
        <f aca="false">F12/H12*10000</f>
        <v>403.585</v>
      </c>
      <c r="J12" s="32"/>
    </row>
    <row r="13" s="1" customFormat="true" ht="27" hidden="false" customHeight="true" outlineLevel="0" collapsed="false">
      <c r="A13" s="32" t="n">
        <v>7</v>
      </c>
      <c r="B13" s="41" t="s">
        <v>140</v>
      </c>
      <c r="C13" s="34" t="n">
        <v>252.199884</v>
      </c>
      <c r="D13" s="34"/>
      <c r="E13" s="32"/>
      <c r="F13" s="34" t="n">
        <f aca="false">SUM(C13:E13)</f>
        <v>252.199884</v>
      </c>
      <c r="G13" s="32" t="s">
        <v>127</v>
      </c>
      <c r="H13" s="32" t="n">
        <v>970</v>
      </c>
      <c r="I13" s="46" t="n">
        <f aca="false">F13/H13*10000</f>
        <v>2599.99880412371</v>
      </c>
      <c r="J13" s="32"/>
    </row>
    <row r="14" s="1" customFormat="true" ht="27" hidden="false" customHeight="true" outlineLevel="0" collapsed="false">
      <c r="A14" s="32" t="n">
        <v>8</v>
      </c>
      <c r="B14" s="41" t="s">
        <v>141</v>
      </c>
      <c r="C14" s="34" t="n">
        <v>45.572261</v>
      </c>
      <c r="D14" s="34"/>
      <c r="E14" s="32"/>
      <c r="F14" s="34" t="n">
        <f aca="false">SUM(C14:E14)</f>
        <v>45.572261</v>
      </c>
      <c r="G14" s="32" t="s">
        <v>142</v>
      </c>
      <c r="H14" s="32" t="n">
        <v>9080.22</v>
      </c>
      <c r="I14" s="46" t="n">
        <f aca="false">F14/H14*10000</f>
        <v>50.1884987368148</v>
      </c>
      <c r="J14" s="32"/>
    </row>
    <row r="15" s="1" customFormat="true" ht="27" hidden="false" customHeight="true" outlineLevel="0" collapsed="false">
      <c r="A15" s="32" t="n">
        <v>9</v>
      </c>
      <c r="B15" s="41" t="s">
        <v>143</v>
      </c>
      <c r="C15" s="34" t="n">
        <v>75.01</v>
      </c>
      <c r="D15" s="34"/>
      <c r="E15" s="32"/>
      <c r="F15" s="34" t="n">
        <f aca="false">SUM(C15:E15)</f>
        <v>75.01</v>
      </c>
      <c r="G15" s="32" t="s">
        <v>142</v>
      </c>
      <c r="H15" s="32" t="n">
        <v>6672.69</v>
      </c>
      <c r="I15" s="46" t="n">
        <f aca="false">F15/H15*10000</f>
        <v>112.413434461964</v>
      </c>
      <c r="J15" s="32"/>
    </row>
    <row r="16" s="1" customFormat="true" ht="27" hidden="false" customHeight="true" outlineLevel="0" collapsed="false">
      <c r="A16" s="32" t="n">
        <v>10</v>
      </c>
      <c r="B16" s="47" t="s">
        <v>144</v>
      </c>
      <c r="C16" s="34" t="n">
        <v>32.844956</v>
      </c>
      <c r="D16" s="34"/>
      <c r="E16" s="32"/>
      <c r="F16" s="34" t="n">
        <f aca="false">SUM(C16:E16)</f>
        <v>32.844956</v>
      </c>
      <c r="G16" s="32" t="s">
        <v>145</v>
      </c>
      <c r="H16" s="32" t="n">
        <v>8832</v>
      </c>
      <c r="I16" s="46" t="n">
        <f aca="false">F16/H16*10000</f>
        <v>37.1885824275362</v>
      </c>
      <c r="J16" s="32"/>
    </row>
    <row r="17" s="1" customFormat="true" ht="27" hidden="false" customHeight="true" outlineLevel="0" collapsed="false">
      <c r="A17" s="32" t="n">
        <v>11</v>
      </c>
      <c r="B17" s="47" t="s">
        <v>146</v>
      </c>
      <c r="C17" s="34" t="n">
        <v>74.230648</v>
      </c>
      <c r="D17" s="34"/>
      <c r="E17" s="32"/>
      <c r="F17" s="34" t="n">
        <f aca="false">SUM(C17:E17)</f>
        <v>74.230648</v>
      </c>
      <c r="G17" s="32" t="s">
        <v>145</v>
      </c>
      <c r="H17" s="32" t="n">
        <v>8178</v>
      </c>
      <c r="I17" s="46" t="n">
        <f aca="false">F17/H17*10000</f>
        <v>90.7687062851553</v>
      </c>
      <c r="J17" s="32"/>
    </row>
    <row r="18" s="1" customFormat="true" ht="27" hidden="false" customHeight="true" outlineLevel="0" collapsed="false">
      <c r="A18" s="32" t="n">
        <v>12</v>
      </c>
      <c r="B18" s="41" t="s">
        <v>147</v>
      </c>
      <c r="C18" s="34" t="n">
        <v>0.876946</v>
      </c>
      <c r="D18" s="34"/>
      <c r="E18" s="32"/>
      <c r="F18" s="34" t="n">
        <f aca="false">SUM(C18:E18)</f>
        <v>0.876946</v>
      </c>
      <c r="G18" s="32" t="s">
        <v>145</v>
      </c>
      <c r="H18" s="32" t="n">
        <v>144</v>
      </c>
      <c r="I18" s="46" t="n">
        <f aca="false">F18/H18*10000</f>
        <v>60.8990277777778</v>
      </c>
      <c r="J18" s="32"/>
    </row>
    <row r="19" s="1" customFormat="true" ht="27" hidden="false" customHeight="true" outlineLevel="0" collapsed="false">
      <c r="A19" s="32" t="n">
        <v>13</v>
      </c>
      <c r="B19" s="41" t="s">
        <v>166</v>
      </c>
      <c r="C19" s="34" t="n">
        <v>5.79515</v>
      </c>
      <c r="D19" s="34"/>
      <c r="E19" s="32"/>
      <c r="F19" s="34" t="n">
        <f aca="false">SUM(C19:E19)</f>
        <v>5.79515</v>
      </c>
      <c r="G19" s="32" t="s">
        <v>145</v>
      </c>
      <c r="H19" s="32" t="n">
        <v>6129</v>
      </c>
      <c r="I19" s="46" t="n">
        <f aca="false">F19/H19*10000</f>
        <v>9.45529450155001</v>
      </c>
      <c r="J19" s="32"/>
    </row>
    <row r="20" s="1" customFormat="true" ht="27" hidden="false" customHeight="true" outlineLevel="0" collapsed="false">
      <c r="A20" s="32" t="n">
        <v>14</v>
      </c>
      <c r="B20" s="41" t="s">
        <v>149</v>
      </c>
      <c r="C20" s="34" t="n">
        <v>21.930284</v>
      </c>
      <c r="D20" s="34"/>
      <c r="E20" s="32"/>
      <c r="F20" s="34" t="n">
        <f aca="false">SUM(C20:E20)</f>
        <v>21.930284</v>
      </c>
      <c r="G20" s="32" t="s">
        <v>142</v>
      </c>
      <c r="H20" s="32" t="n">
        <v>2087.4</v>
      </c>
      <c r="I20" s="46" t="n">
        <f aca="false">F20/H20*10000</f>
        <v>105.06028552266</v>
      </c>
      <c r="J20" s="32"/>
    </row>
    <row r="21" s="1" customFormat="true" ht="27" hidden="false" customHeight="true" outlineLevel="0" collapsed="false">
      <c r="A21" s="32" t="n">
        <v>15</v>
      </c>
      <c r="B21" s="41" t="s">
        <v>151</v>
      </c>
      <c r="C21" s="34" t="n">
        <v>1.559357</v>
      </c>
      <c r="D21" s="34"/>
      <c r="E21" s="32"/>
      <c r="F21" s="34" t="n">
        <f aca="false">SUM(C21:E21)</f>
        <v>1.559357</v>
      </c>
      <c r="G21" s="32" t="s">
        <v>127</v>
      </c>
      <c r="H21" s="32" t="n">
        <v>1593</v>
      </c>
      <c r="I21" s="46" t="n">
        <f aca="false">F21/H21*10000</f>
        <v>9.78880728185813</v>
      </c>
      <c r="J21" s="32"/>
    </row>
    <row r="22" s="1" customFormat="true" ht="27" hidden="false" customHeight="true" outlineLevel="0" collapsed="false">
      <c r="A22" s="32" t="n">
        <v>16</v>
      </c>
      <c r="B22" s="41" t="s">
        <v>152</v>
      </c>
      <c r="C22" s="34" t="n">
        <v>0.84</v>
      </c>
      <c r="D22" s="34"/>
      <c r="E22" s="32"/>
      <c r="F22" s="34" t="n">
        <f aca="false">SUM(C22:E22)</f>
        <v>0.84</v>
      </c>
      <c r="G22" s="9" t="s">
        <v>130</v>
      </c>
      <c r="H22" s="32" t="n">
        <v>6</v>
      </c>
      <c r="I22" s="46" t="n">
        <f aca="false">F22/H22*10000</f>
        <v>1400</v>
      </c>
      <c r="J22" s="32"/>
    </row>
    <row r="23" s="1" customFormat="true" ht="27" hidden="false" customHeight="true" outlineLevel="0" collapsed="false">
      <c r="A23" s="32" t="n">
        <v>17</v>
      </c>
      <c r="B23" s="41" t="s">
        <v>155</v>
      </c>
      <c r="C23" s="34" t="n">
        <v>15</v>
      </c>
      <c r="D23" s="34"/>
      <c r="E23" s="32"/>
      <c r="F23" s="34" t="n">
        <f aca="false">SUM(C23:E23)</f>
        <v>15</v>
      </c>
      <c r="G23" s="9" t="s">
        <v>156</v>
      </c>
      <c r="H23" s="48" t="n">
        <v>1</v>
      </c>
      <c r="I23" s="46" t="n">
        <f aca="false">F23/H23*10000</f>
        <v>150000</v>
      </c>
      <c r="J23" s="32"/>
    </row>
    <row r="24" s="1" customFormat="true" ht="24" hidden="false" customHeight="true" outlineLevel="0" collapsed="false">
      <c r="A24" s="32" t="n">
        <v>18</v>
      </c>
      <c r="B24" s="41" t="s">
        <v>157</v>
      </c>
      <c r="C24" s="34" t="n">
        <v>5</v>
      </c>
      <c r="D24" s="34"/>
      <c r="E24" s="32"/>
      <c r="F24" s="34" t="n">
        <f aca="false">SUM(C24:E24)</f>
        <v>5</v>
      </c>
      <c r="G24" s="9" t="s">
        <v>156</v>
      </c>
      <c r="H24" s="48" t="n">
        <v>1</v>
      </c>
      <c r="I24" s="46" t="n">
        <f aca="false">F24/H24*10000</f>
        <v>50000</v>
      </c>
      <c r="J24" s="32"/>
    </row>
    <row r="25" s="1" customFormat="true" ht="28" hidden="false" customHeight="true" outlineLevel="0" collapsed="false">
      <c r="A25" s="45" t="s">
        <v>158</v>
      </c>
      <c r="B25" s="14" t="s">
        <v>21</v>
      </c>
      <c r="C25" s="15" t="n">
        <f aca="false">SUM(C26:C27)</f>
        <v>97.961155</v>
      </c>
      <c r="D25" s="15"/>
      <c r="E25" s="13"/>
      <c r="F25" s="15" t="n">
        <f aca="false">SUM(C25:E25)</f>
        <v>97.961155</v>
      </c>
      <c r="G25" s="13"/>
      <c r="H25" s="16"/>
      <c r="I25" s="17"/>
      <c r="J25" s="13"/>
    </row>
    <row r="26" s="1" customFormat="true" ht="43" hidden="false" customHeight="true" outlineLevel="0" collapsed="false">
      <c r="A26" s="32" t="n">
        <v>1</v>
      </c>
      <c r="B26" s="41" t="s">
        <v>224</v>
      </c>
      <c r="C26" s="34" t="n">
        <v>77.897407</v>
      </c>
      <c r="D26" s="34"/>
      <c r="E26" s="32"/>
      <c r="F26" s="34" t="n">
        <f aca="false">SUM(C26:E26)</f>
        <v>77.897407</v>
      </c>
      <c r="G26" s="32" t="s">
        <v>145</v>
      </c>
      <c r="H26" s="48" t="n">
        <v>7050</v>
      </c>
      <c r="I26" s="46" t="n">
        <f aca="false">F26/H26*10000</f>
        <v>110.492775886525</v>
      </c>
      <c r="J26" s="32"/>
    </row>
    <row r="27" s="1" customFormat="true" ht="43" hidden="false" customHeight="true" outlineLevel="0" collapsed="false">
      <c r="A27" s="32" t="n">
        <v>2</v>
      </c>
      <c r="B27" s="41" t="s">
        <v>161</v>
      </c>
      <c r="C27" s="34" t="n">
        <v>20.063748</v>
      </c>
      <c r="D27" s="34"/>
      <c r="E27" s="32"/>
      <c r="F27" s="34" t="n">
        <f aca="false">SUM(C27:E27)</f>
        <v>20.063748</v>
      </c>
      <c r="G27" s="32" t="s">
        <v>127</v>
      </c>
      <c r="H27" s="48" t="n">
        <v>1593</v>
      </c>
      <c r="I27" s="46" t="n">
        <f aca="false">F27/H27*10000</f>
        <v>125.94945386064</v>
      </c>
      <c r="J27" s="32"/>
    </row>
    <row r="31" customFormat="false" ht="12" hidden="false" customHeight="false" outlineLevel="0" collapsed="false">
      <c r="D31" s="1" t="n">
        <f aca="false">SUM(C6:D27)/2</f>
        <v>744.048326</v>
      </c>
    </row>
  </sheetData>
  <mergeCells count="6">
    <mergeCell ref="A1:J1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511805555555556" right="0.118055555555556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凧</cp:lastModifiedBy>
  <dcterms:modified xsi:type="dcterms:W3CDTF">2024-09-19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5340E0806410983D70F2DBB1754A7_13</vt:lpwstr>
  </property>
  <property fmtid="{D5CDD505-2E9C-101B-9397-08002B2CF9AE}" pid="3" name="KSOProductBuildVer">
    <vt:lpwstr>2052-12.1.0.18276</vt:lpwstr>
  </property>
</Properties>
</file>